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main!" sheetId="1" state="visible" r:id="rId2"/>
    <sheet name="1" sheetId="2" state="visible" r:id="rId3"/>
    <sheet name="исх" sheetId="3" state="visible" r:id="rId4"/>
    <sheet name="cf -кредит" sheetId="4" state="visible" r:id="rId5"/>
    <sheet name="cf -лизинг" sheetId="5" state="visible" r:id="rId6"/>
    <sheet name="Диагр-1(на срок лизинга)" sheetId="6" state="visible" r:id="rId7"/>
    <sheet name="Диагр 2 (на срок службы)" sheetId="7" state="visible" r:id="rId8"/>
    <sheet name="Диагр.2. -срок службы-недисконт" sheetId="8" state="visible" r:id="rId9"/>
    <sheet name="%%банк" sheetId="9" state="visible" r:id="rId10"/>
    <sheet name="%%лизинг" sheetId="10" state="visible" r:id="rId11"/>
    <sheet name="0" sheetId="11" state="visible" r:id="rId12"/>
  </sheets>
  <definedNames>
    <definedName function="false" hidden="false" localSheetId="2" name="_xlnm.Print_Area" vbProcedure="false">исх!$A$2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если точно, то надо использовать календ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1</xdr:rowOff>
              </xdr:from>
              <xdr:to>
                <xdr:col>6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сравнить с условиям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7</xdr:row>
                <xdr:rowOff>19</xdr:rowOff>
              </xdr:from>
              <xdr:to>
                <xdr:col>9</xdr:col>
                <xdr:colOff>43</xdr:colOff>
                <xdr:row>40</xdr:row>
                <xdr:rowOff>2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уточнить, кто несет обязательства по монтажу и техобслужив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2</xdr:row>
                <xdr:rowOff>12</xdr:rowOff>
              </xdr:from>
              <xdr:to>
                <xdr:col>9</xdr:col>
                <xdr:colOff>43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график страхования - пока внос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5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в зависимости от того, кто держит на балансе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2</xdr:row>
                <xdr:rowOff>4</xdr:rowOff>
              </xdr:from>
              <xdr:to>
                <xdr:col>2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в зависимости от способа расчета - работают разные части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3</xdr:row>
                <xdr:rowOff>4</xdr:rowOff>
              </xdr:from>
              <xdr:to>
                <xdr:col>2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график страхования - пока внос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34</xdr:row>
                <xdr:rowOff>4</xdr:rowOff>
              </xdr:from>
              <xdr:to>
                <xdr:col>2</xdr:col>
                <xdr:colOff>35</xdr:colOff>
                <xdr:row>37</xdr:row>
                <xdr:rowOff>4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более точно затем автоматизировать формулы в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41</xdr:row>
                <xdr:rowOff>3</xdr:rowOff>
              </xdr:from>
              <xdr:to>
                <xdr:col>22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лушков:
</t>
        </r>
        <r>
          <rPr>
            <sz val="8"/>
            <color rgb="FF000000"/>
            <rFont val="Tahoma"/>
            <family val="0"/>
            <charset val="204"/>
          </rPr>
          <t xml:space="preserve">если точно, то надо использовать календ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1</xdr:rowOff>
              </xdr:from>
              <xdr:to>
                <xdr:col>6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80">
  <si>
    <t xml:space="preserve">Глушков Сергей</t>
  </si>
  <si>
    <t xml:space="preserve">Моб. +7 (916) 386-58-95 </t>
  </si>
  <si>
    <t xml:space="preserve">Оценка и анализ эффективности лизинговых операций</t>
  </si>
  <si>
    <t xml:space="preserve">по оборудованию, требующему монтажа</t>
  </si>
  <si>
    <t xml:space="preserve">этапы (схема) сделки</t>
  </si>
  <si>
    <t xml:space="preserve">основные условия</t>
  </si>
  <si>
    <t xml:space="preserve">преимущества лизинга</t>
  </si>
  <si>
    <t xml:space="preserve">вернуться на главную</t>
  </si>
  <si>
    <t xml:space="preserve">Макропоказатели</t>
  </si>
  <si>
    <t xml:space="preserve">Наименование показателя</t>
  </si>
  <si>
    <t xml:space="preserve">Источник</t>
  </si>
  <si>
    <t xml:space="preserve">Ед. изм.</t>
  </si>
  <si>
    <t xml:space="preserve">2010 второе полуг.</t>
  </si>
  <si>
    <t xml:space="preserve">2015 и далее</t>
  </si>
  <si>
    <t xml:space="preserve">Курс доллара США</t>
  </si>
  <si>
    <t xml:space="preserve">МРЭТ РФ</t>
  </si>
  <si>
    <t xml:space="preserve">руб./долл США, средний за период</t>
  </si>
  <si>
    <t xml:space="preserve">Курс ЕВРО</t>
  </si>
  <si>
    <t xml:space="preserve">МРЭТ РФ, ЦБР</t>
  </si>
  <si>
    <t xml:space="preserve">руб./ЕВРО средний за период</t>
  </si>
  <si>
    <t xml:space="preserve">ЕВРО/ДОЛЛ США</t>
  </si>
  <si>
    <t xml:space="preserve">наш расчет</t>
  </si>
  <si>
    <t xml:space="preserve">раз</t>
  </si>
  <si>
    <t xml:space="preserve">Индекс потребительских цен, прирост цен, %</t>
  </si>
  <si>
    <t xml:space="preserve">МРЭТ РФ, </t>
  </si>
  <si>
    <t xml:space="preserve">% к пред. году</t>
  </si>
  <si>
    <t xml:space="preserve">Индекс цен  промышленных производителей</t>
  </si>
  <si>
    <t xml:space="preserve">Ставки налогов</t>
  </si>
  <si>
    <t xml:space="preserve">на прибыль</t>
  </si>
  <si>
    <t xml:space="preserve">%</t>
  </si>
  <si>
    <t xml:space="preserve">НДС</t>
  </si>
  <si>
    <t xml:space="preserve">налог на имущество</t>
  </si>
  <si>
    <t xml:space="preserve">ЕСН</t>
  </si>
  <si>
    <t xml:space="preserve">Данные по приобретаемому имуществу</t>
  </si>
  <si>
    <t xml:space="preserve">Условия лизинга и кредитования лизингодателя</t>
  </si>
  <si>
    <t xml:space="preserve">Предмет лизинга</t>
  </si>
  <si>
    <t xml:space="preserve">оборудование</t>
  </si>
  <si>
    <t xml:space="preserve">Срок лизинга</t>
  </si>
  <si>
    <t xml:space="preserve">мес.</t>
  </si>
  <si>
    <r>
      <rPr>
        <sz val="10"/>
        <rFont val="Arial Cyr"/>
        <family val="0"/>
        <charset val="204"/>
      </rPr>
      <t xml:space="preserve">Стоимость приобретения, </t>
    </r>
    <r>
      <rPr>
        <b val="true"/>
        <sz val="10"/>
        <rFont val="Arial Cyr"/>
        <family val="0"/>
        <charset val="204"/>
      </rPr>
      <t xml:space="preserve">валюта расчета</t>
    </r>
  </si>
  <si>
    <t xml:space="preserve">Валюта лизингового платежа (ЛП)</t>
  </si>
  <si>
    <t xml:space="preserve">Стоимость приобретения, тыс. руб., с ндс</t>
  </si>
  <si>
    <t xml:space="preserve">тыс. руб.</t>
  </si>
  <si>
    <t xml:space="preserve">с доп. Расходами</t>
  </si>
  <si>
    <t xml:space="preserve">Размер аванса лизингополучателя (со знаком %)</t>
  </si>
  <si>
    <t xml:space="preserve">от 0 до 40%</t>
  </si>
  <si>
    <t xml:space="preserve">Дата приобретения</t>
  </si>
  <si>
    <t xml:space="preserve">Периодичность лизинговых платежей</t>
  </si>
  <si>
    <t xml:space="preserve">Курс валюты на дату приобретения</t>
  </si>
  <si>
    <t xml:space="preserve">Среднее удорожание (расчет исходя из ЛП)</t>
  </si>
  <si>
    <t xml:space="preserve">(в год)</t>
  </si>
  <si>
    <t xml:space="preserve">норма10-15%</t>
  </si>
  <si>
    <r>
      <rPr>
        <sz val="10"/>
        <rFont val="Arial Cyr"/>
        <family val="0"/>
        <charset val="204"/>
      </rPr>
      <t xml:space="preserve">Первоначальная стоимость </t>
    </r>
    <r>
      <rPr>
        <b val="true"/>
        <sz val="10"/>
        <rFont val="Arial Cyr"/>
        <family val="0"/>
        <charset val="204"/>
      </rPr>
      <t xml:space="preserve">(ПС)</t>
    </r>
    <r>
      <rPr>
        <sz val="10"/>
        <rFont val="Arial Cyr"/>
        <family val="0"/>
        <charset val="204"/>
      </rPr>
      <t xml:space="preserve"> (без НДС), </t>
    </r>
  </si>
  <si>
    <t xml:space="preserve">тыс.руб.</t>
  </si>
  <si>
    <t xml:space="preserve">Способ зачета аванса</t>
  </si>
  <si>
    <t xml:space="preserve">Первоначальная стоимость (без НДС) в валюте</t>
  </si>
  <si>
    <t xml:space="preserve">Срок отсрочки авансового платежа</t>
  </si>
  <si>
    <t xml:space="preserve">СРОК МОНТАЖА</t>
  </si>
  <si>
    <t xml:space="preserve">мес</t>
  </si>
  <si>
    <t xml:space="preserve">Размер аванса лизингополучателя (без НДС), тыс. руб.</t>
  </si>
  <si>
    <t xml:space="preserve">КРЕДИТОВАНИЕ ЛИЗИНГОВОЙ КОМПАНИИ</t>
  </si>
  <si>
    <t xml:space="preserve">Амортизация, сроки службы</t>
  </si>
  <si>
    <t xml:space="preserve">Валюта кредита</t>
  </si>
  <si>
    <t xml:space="preserve">Норма амортизации</t>
  </si>
  <si>
    <t xml:space="preserve">(% в год)</t>
  </si>
  <si>
    <t xml:space="preserve">Дата выдачи кредита лизинговой компании</t>
  </si>
  <si>
    <t xml:space="preserve">Коэффициент ускорения</t>
  </si>
  <si>
    <t xml:space="preserve">Ставка по кредиту для лизингодателя</t>
  </si>
  <si>
    <t xml:space="preserve">% год</t>
  </si>
  <si>
    <t xml:space="preserve">в валюте кредита!!!</t>
  </si>
  <si>
    <t xml:space="preserve">Срок полной амортизации с учетом ускорения</t>
  </si>
  <si>
    <t xml:space="preserve">лет   или</t>
  </si>
  <si>
    <t xml:space="preserve">Доля собственных средств лизингодателя</t>
  </si>
  <si>
    <t xml:space="preserve">% от ПС</t>
  </si>
  <si>
    <t xml:space="preserve">без НДС</t>
  </si>
  <si>
    <t xml:space="preserve">Срок полезного использования</t>
  </si>
  <si>
    <t xml:space="preserve">Срок кредита для лизингодателя</t>
  </si>
  <si>
    <t xml:space="preserve">Уплата процентов лизингодателем банку</t>
  </si>
  <si>
    <t xml:space="preserve">(РЕКОМЕНДУЕТСЯ ВЫБИРАТЬ УСЛОВИЯ КРЕДИТА БЛИЗКИЕ ДЛЯ ЛИЗИНГОДАТЕЛЯ)</t>
  </si>
  <si>
    <t xml:space="preserve">Возврат основной суммы кредита</t>
  </si>
  <si>
    <t xml:space="preserve">Условия кредитования при самостоятельном кредитовании</t>
  </si>
  <si>
    <t xml:space="preserve">Сумма кредитования</t>
  </si>
  <si>
    <t xml:space="preserve">ПРОЧИЕ УСЛОВИЯ ЛИЗИНГОВОЙ СДЕЛКИ</t>
  </si>
  <si>
    <t xml:space="preserve">Дата выдачи кредита</t>
  </si>
  <si>
    <t xml:space="preserve">Возможность досрочного выкупа</t>
  </si>
  <si>
    <r>
      <rPr>
        <sz val="10"/>
        <rFont val="Arial Cyr"/>
        <family val="0"/>
        <charset val="204"/>
      </rPr>
      <t xml:space="preserve">Ставка по кредиту (</t>
    </r>
    <r>
      <rPr>
        <sz val="10"/>
        <color rgb="FFFF0000"/>
        <rFont val="Arial Cyr"/>
        <family val="0"/>
        <charset val="204"/>
      </rPr>
      <t xml:space="preserve">со знаком %</t>
    </r>
    <r>
      <rPr>
        <sz val="10"/>
        <rFont val="Arial Cyr"/>
        <family val="0"/>
        <charset val="204"/>
      </rPr>
      <t xml:space="preserve">)</t>
    </r>
  </si>
  <si>
    <t xml:space="preserve">% год.</t>
  </si>
  <si>
    <t xml:space="preserve">Выкупная стоимость в конце договора</t>
  </si>
  <si>
    <r>
      <rPr>
        <sz val="10"/>
        <rFont val="Arial Cyr"/>
        <family val="0"/>
        <charset val="204"/>
      </rPr>
      <t xml:space="preserve">Доля собственных средств</t>
    </r>
    <r>
      <rPr>
        <sz val="10"/>
        <color rgb="FFFF0000"/>
        <rFont val="Arial Cyr"/>
        <family val="0"/>
        <charset val="204"/>
      </rPr>
      <t xml:space="preserve"> (со знаком %)</t>
    </r>
  </si>
  <si>
    <t xml:space="preserve">% от ПС без НДС</t>
  </si>
  <si>
    <t xml:space="preserve">Доп. Услуги и расходы лизинговой компании</t>
  </si>
  <si>
    <t xml:space="preserve">Срок кредита</t>
  </si>
  <si>
    <t xml:space="preserve">лет</t>
  </si>
  <si>
    <r>
      <rPr>
        <sz val="10"/>
        <rFont val="Arial Cyr"/>
        <family val="0"/>
        <charset val="204"/>
      </rPr>
      <t xml:space="preserve">Страхование, -</t>
    </r>
    <r>
      <rPr>
        <b val="true"/>
        <sz val="10"/>
        <rFont val="Arial Cyr"/>
        <family val="0"/>
        <charset val="204"/>
      </rPr>
      <t xml:space="preserve">ПО ОТДЕЛЬНОМУ ГРАФИКУ</t>
    </r>
  </si>
  <si>
    <t xml:space="preserve"> % от ПС</t>
  </si>
  <si>
    <t xml:space="preserve">Уплата процентов банку покупателем</t>
  </si>
  <si>
    <t xml:space="preserve">Комиссия за организацию сделки</t>
  </si>
  <si>
    <t xml:space="preserve">ЕЖЕГОДНОЕ ВОЗНАГРАЖДЕНИЕ (МАРЖА)</t>
  </si>
  <si>
    <t xml:space="preserve">(издержки+прибыль)</t>
  </si>
  <si>
    <t xml:space="preserve">Примечание: комиссии банку не учитываются.</t>
  </si>
  <si>
    <t xml:space="preserve">ДОП. расходы по монтажу и техобслуживанию</t>
  </si>
  <si>
    <t xml:space="preserve">Условия дисконтирования денежных потоков</t>
  </si>
  <si>
    <t xml:space="preserve">ВАРИАНТ УЧЕТА ИМУЩЕСТВА</t>
  </si>
  <si>
    <t xml:space="preserve">Ставка дисконтирования</t>
  </si>
  <si>
    <t xml:space="preserve">% в год</t>
  </si>
  <si>
    <t xml:space="preserve">ПРИОБРЕТЕНИЕ ИМУЩЕСТВА ЗА СЧЕТ ЗАЕМНЫХ СРЕДСТВ</t>
  </si>
  <si>
    <t xml:space="preserve">Расчет денежного потока для предприятия и дисконтированных затрат</t>
  </si>
  <si>
    <t xml:space="preserve">ИТОГО</t>
  </si>
  <si>
    <t xml:space="preserve">Получение средств по кредиту (без НДС)</t>
  </si>
  <si>
    <t xml:space="preserve">Приобретение оборудования (без НДС)</t>
  </si>
  <si>
    <t xml:space="preserve">Страхование</t>
  </si>
  <si>
    <t xml:space="preserve">Дополнительные услуги и расходы</t>
  </si>
  <si>
    <t xml:space="preserve">Возврат кредита</t>
  </si>
  <si>
    <t xml:space="preserve">Выплаты процентов</t>
  </si>
  <si>
    <t xml:space="preserve">Налог на имущество</t>
  </si>
  <si>
    <t xml:space="preserve">Налоговая экономия</t>
  </si>
  <si>
    <t xml:space="preserve">Чистый денежный поток (Чистые затраты)</t>
  </si>
  <si>
    <t xml:space="preserve">Срок от начала периода, лет</t>
  </si>
  <si>
    <t xml:space="preserve">коэффициент дисконтирования</t>
  </si>
  <si>
    <t xml:space="preserve">ДИСКОНТИРОВАННЫЙ Чистый денежный поток (Дисконтированные Чистые затраты)</t>
  </si>
  <si>
    <t xml:space="preserve">Дисконтированные затраты NPVC</t>
  </si>
  <si>
    <t xml:space="preserve">Примечание</t>
  </si>
  <si>
    <t xml:space="preserve">возмещение НДС предполагется в 1 месяц  и не учитывается в стоимости приобретаемого имущества</t>
  </si>
  <si>
    <t xml:space="preserve">Стоимость имущества</t>
  </si>
  <si>
    <t xml:space="preserve">Стоимость имущества на начало периода</t>
  </si>
  <si>
    <t xml:space="preserve">Стоимость имущества на конец периода</t>
  </si>
  <si>
    <t xml:space="preserve">Стоимость средняя за период</t>
  </si>
  <si>
    <t xml:space="preserve">Амортизация</t>
  </si>
  <si>
    <t xml:space="preserve">Расчет налоговой экономии (для варианта использования заемных средств)</t>
  </si>
  <si>
    <t xml:space="preserve">Налоговая экономия (по налогу на прибыль)</t>
  </si>
  <si>
    <t xml:space="preserve">ПРИОБРЕТЕНИЕ ИМУЩЕСТВА ПО СХЕМЕ ЛИЗИНГА</t>
  </si>
  <si>
    <t xml:space="preserve">Лизинговые платежи с НДС</t>
  </si>
  <si>
    <t xml:space="preserve">Возмещение НДС по лизинговым платежам</t>
  </si>
  <si>
    <t xml:space="preserve">ИТОГО ЛИЗИНГОВЫЕ ПЛАТЕЖИ БЕЗ НДС</t>
  </si>
  <si>
    <t xml:space="preserve">Амортизация (ускоренная)</t>
  </si>
  <si>
    <t xml:space="preserve">Расчет налоговой экономии (для варианта использования схемы лизинга), имущество на балансе лизингодателя</t>
  </si>
  <si>
    <t xml:space="preserve">Налоговая экономия на лизинговых платежах</t>
  </si>
  <si>
    <t xml:space="preserve">Расчет лизинговых платежей</t>
  </si>
  <si>
    <t xml:space="preserve">Плата за кредитные ресурсы</t>
  </si>
  <si>
    <t xml:space="preserve">Амортизационные отчисления</t>
  </si>
  <si>
    <t xml:space="preserve">Комиссионное вознаграждение</t>
  </si>
  <si>
    <t xml:space="preserve">Сумма лизингового платежа, без НДС</t>
  </si>
  <si>
    <t xml:space="preserve">Сумма лизингового платежа с НДС</t>
  </si>
  <si>
    <t xml:space="preserve">НДС по авансу</t>
  </si>
  <si>
    <t xml:space="preserve">Аванс (с НДС)</t>
  </si>
  <si>
    <t xml:space="preserve">Зачет аванса (равномерно)- с НДС</t>
  </si>
  <si>
    <t xml:space="preserve">Итого лизинговый платеж с учетом зачета, с НДС</t>
  </si>
  <si>
    <t xml:space="preserve">справочно: зачет аванса без ндс</t>
  </si>
  <si>
    <t xml:space="preserve">Сравнение дисконтированных затрат по схеме кредита и лизинга (нарастающим итогом)</t>
  </si>
  <si>
    <t xml:space="preserve">июнь10</t>
  </si>
  <si>
    <t xml:space="preserve">июль10</t>
  </si>
  <si>
    <t xml:space="preserve">авг10</t>
  </si>
  <si>
    <t xml:space="preserve">сен 10</t>
  </si>
  <si>
    <t xml:space="preserve">окт 10</t>
  </si>
  <si>
    <t xml:space="preserve">ноя 10</t>
  </si>
  <si>
    <t xml:space="preserve">дек 10</t>
  </si>
  <si>
    <t xml:space="preserve">янв 11</t>
  </si>
  <si>
    <t xml:space="preserve">фев 11</t>
  </si>
  <si>
    <t xml:space="preserve">мар 11</t>
  </si>
  <si>
    <t xml:space="preserve">апр 11</t>
  </si>
  <si>
    <t xml:space="preserve">май 11</t>
  </si>
  <si>
    <t xml:space="preserve">июн 11</t>
  </si>
  <si>
    <t xml:space="preserve">июл 11</t>
  </si>
  <si>
    <t xml:space="preserve">авг 11</t>
  </si>
  <si>
    <t xml:space="preserve">сен 11</t>
  </si>
  <si>
    <t xml:space="preserve">окт 11</t>
  </si>
  <si>
    <t xml:space="preserve">ноя 11</t>
  </si>
  <si>
    <t xml:space="preserve">дек 11</t>
  </si>
  <si>
    <t xml:space="preserve">за период</t>
  </si>
  <si>
    <t xml:space="preserve">ПРИОБРЕТЕНИЕ ПО ЛИЗИНГУ,  DCF, тыс. руб.</t>
  </si>
  <si>
    <t xml:space="preserve">затраты приведенные</t>
  </si>
  <si>
    <t xml:space="preserve">ПРИОБРЕТЕНИЕ В КРЕДИТ, DCF тыс руб.</t>
  </si>
  <si>
    <t xml:space="preserve">накопленным итогом</t>
  </si>
  <si>
    <t xml:space="preserve">ПРИОБРЕТЕНИЕ ПО ЛИЗИНГУ (8%),  СDCF, тыс. руб.</t>
  </si>
  <si>
    <t xml:space="preserve">ПРИОБРЕТЕНИЕ ПО ЛИЗИНГУ (2,2%),  СDCF, тыс. руб.</t>
  </si>
  <si>
    <t xml:space="preserve">ПРИОБРЕТЕНИЕ В КРЕДИТ, СDCF тыс руб.</t>
  </si>
  <si>
    <t xml:space="preserve">Сравнение  Недисконтированных затрат по схеме кредита и лизинга (нарастающим итогом)</t>
  </si>
  <si>
    <t xml:space="preserve">ПРИОБРЕТЕНИЕ ПО ЛИЗИНГУ,  CF, тыс. руб.</t>
  </si>
  <si>
    <t xml:space="preserve">ПРИОБРЕТЕНИЕ В КРЕДИТ, CF тыс руб.</t>
  </si>
  <si>
    <t xml:space="preserve">ПРИОБРЕТЕНИЕ ПО ЛИЗИНГУ (8%),  СCF, тыс. руб.</t>
  </si>
  <si>
    <t xml:space="preserve">ПРИОБРЕТЕНИЕ ПО ЛИЗИНГУ (2,2%),  СCF, тыс. руб.</t>
  </si>
  <si>
    <t xml:space="preserve">ПРИОБРЕТЕНИЕ В КРЕДИТ, СCF тыс руб.</t>
  </si>
  <si>
    <t xml:space="preserve">Расчет движения средств по кредитам</t>
  </si>
  <si>
    <t xml:space="preserve">тыс. Руб.</t>
  </si>
  <si>
    <t xml:space="preserve">дата конца периода</t>
  </si>
  <si>
    <t xml:space="preserve">начало мес</t>
  </si>
  <si>
    <t xml:space="preserve">365 дней в году</t>
  </si>
  <si>
    <t xml:space="preserve">календарных дней в периоде</t>
  </si>
  <si>
    <t xml:space="preserve">дней</t>
  </si>
  <si>
    <t xml:space="preserve">расчет процентов</t>
  </si>
  <si>
    <t xml:space="preserve">ЕСЛИ($D10&gt;H$3;МАКС(МИН(H$5;$D10-H$3+1);0);0</t>
  </si>
  <si>
    <t xml:space="preserve">исп эту формулу для расчета дней начисления процентов в данном месяце</t>
  </si>
  <si>
    <t xml:space="preserve">   КРЕДИТ ДЛЯ САМОСТОЯТЕЛЬНОГО ПРИОБРЕТЕНИЯ ИМУЩЕСТВА</t>
  </si>
  <si>
    <t xml:space="preserve">валюта кредита</t>
  </si>
  <si>
    <t xml:space="preserve">сумма</t>
  </si>
  <si>
    <t xml:space="preserve">д.н.</t>
  </si>
  <si>
    <t xml:space="preserve">д.о.</t>
  </si>
  <si>
    <t xml:space="preserve">19.05.2009</t>
  </si>
  <si>
    <t xml:space="preserve">17.05.2010</t>
  </si>
  <si>
    <t xml:space="preserve">эти строки нужны если будет много траншей</t>
  </si>
  <si>
    <t xml:space="preserve">08.07.2009</t>
  </si>
  <si>
    <t xml:space="preserve">05.11.2009</t>
  </si>
  <si>
    <t xml:space="preserve">28.07.2009</t>
  </si>
  <si>
    <t xml:space="preserve">25.11.2009</t>
  </si>
  <si>
    <t xml:space="preserve">29.07.2009</t>
  </si>
  <si>
    <t xml:space="preserve">26.11.2009</t>
  </si>
  <si>
    <t xml:space="preserve">03.08.2009</t>
  </si>
  <si>
    <t xml:space="preserve">01.12.2009</t>
  </si>
  <si>
    <t xml:space="preserve">05.08.2009</t>
  </si>
  <si>
    <t xml:space="preserve">03.12.2009</t>
  </si>
  <si>
    <t xml:space="preserve">10.08.2009</t>
  </si>
  <si>
    <t xml:space="preserve">08.12.2009</t>
  </si>
  <si>
    <t xml:space="preserve">13.08.2009</t>
  </si>
  <si>
    <t xml:space="preserve">11.12.2009</t>
  </si>
  <si>
    <t xml:space="preserve">17.08.2009</t>
  </si>
  <si>
    <t xml:space="preserve">15.12.2009</t>
  </si>
  <si>
    <t xml:space="preserve">19.08.2009</t>
  </si>
  <si>
    <t xml:space="preserve">17.12.2009</t>
  </si>
  <si>
    <t xml:space="preserve">21.08.2009</t>
  </si>
  <si>
    <t xml:space="preserve">18.12.2009</t>
  </si>
  <si>
    <t xml:space="preserve">24.08.2009</t>
  </si>
  <si>
    <t xml:space="preserve">22.12.2009</t>
  </si>
  <si>
    <t xml:space="preserve">28.08.2009</t>
  </si>
  <si>
    <t xml:space="preserve">25.12.2009</t>
  </si>
  <si>
    <t xml:space="preserve">01.09.2009</t>
  </si>
  <si>
    <t xml:space="preserve">29.01.2010</t>
  </si>
  <si>
    <t xml:space="preserve">03.09.2009</t>
  </si>
  <si>
    <t xml:space="preserve">17.09.2009</t>
  </si>
  <si>
    <t xml:space="preserve">12.02.2010</t>
  </si>
  <si>
    <t xml:space="preserve">21.09.2009</t>
  </si>
  <si>
    <t xml:space="preserve">18.02.2010</t>
  </si>
  <si>
    <t xml:space="preserve">28.09.2009</t>
  </si>
  <si>
    <t xml:space="preserve">26.03.2010</t>
  </si>
  <si>
    <t xml:space="preserve">30.09.2009</t>
  </si>
  <si>
    <t xml:space="preserve">29.03.2010</t>
  </si>
  <si>
    <t xml:space="preserve">остаток кредита на начало периода</t>
  </si>
  <si>
    <t xml:space="preserve">поступление средств (в середине периода)</t>
  </si>
  <si>
    <t xml:space="preserve">выплата долга</t>
  </si>
  <si>
    <t xml:space="preserve">остаток кредита на конец периода</t>
  </si>
  <si>
    <t xml:space="preserve">долг по % на начало периода</t>
  </si>
  <si>
    <t xml:space="preserve">% начисленные за период</t>
  </si>
  <si>
    <t xml:space="preserve">% уплаченные</t>
  </si>
  <si>
    <t xml:space="preserve">долг по% на конец периода</t>
  </si>
  <si>
    <t xml:space="preserve">ИТОГО ВЫПЛАТЫ БАНКУ</t>
  </si>
  <si>
    <t xml:space="preserve">Пересчет движения по кредиту в рубли</t>
  </si>
  <si>
    <t xml:space="preserve">  из</t>
  </si>
  <si>
    <t xml:space="preserve">в  ---&gt;</t>
  </si>
  <si>
    <t xml:space="preserve">руб./долл на конец периода</t>
  </si>
  <si>
    <t xml:space="preserve">руб./долл на середину периода</t>
  </si>
  <si>
    <t xml:space="preserve">руб./евро на конец периода</t>
  </si>
  <si>
    <t xml:space="preserve">руб./евро на середину периода</t>
  </si>
  <si>
    <t xml:space="preserve">(если валюта кредита - рубли, то просто дублируется расчет)</t>
  </si>
  <si>
    <t xml:space="preserve">коэффициент пересчета (упрощенно- на середину периода)</t>
  </si>
  <si>
    <t xml:space="preserve">   КРЕДИТ ДЛЯ ФИНАНСИРОВАНИЯ ЛИЗИНГА</t>
  </si>
  <si>
    <t xml:space="preserve">РАСЧЕТ   ЛИЗИНГОВЫХ   ПЛАТЕЖЕЙ   (РУБ.)</t>
  </si>
  <si>
    <t xml:space="preserve">ОБОРУДОВАНИЕ УЧИТЫВАЕТСЯ</t>
  </si>
  <si>
    <t xml:space="preserve">сумма аванса</t>
  </si>
  <si>
    <t xml:space="preserve">Валюта покупки оборудования</t>
  </si>
  <si>
    <t xml:space="preserve">тыс. долл. США</t>
  </si>
  <si>
    <t xml:space="preserve">тыс.евро</t>
  </si>
  <si>
    <t xml:space="preserve">Валюта лизинговых платежей</t>
  </si>
  <si>
    <t xml:space="preserve">Равномерно</t>
  </si>
  <si>
    <t xml:space="preserve">В начале срока</t>
  </si>
  <si>
    <t xml:space="preserve">В конце срока</t>
  </si>
  <si>
    <t xml:space="preserve">Валюта кредита для лизингодателя</t>
  </si>
  <si>
    <t xml:space="preserve">ежемесячно</t>
  </si>
  <si>
    <t xml:space="preserve">ежеквартально</t>
  </si>
  <si>
    <t xml:space="preserve">Уплата %% лизингодателем банку</t>
  </si>
  <si>
    <t xml:space="preserve">в конце срока</t>
  </si>
  <si>
    <t xml:space="preserve">Да</t>
  </si>
  <si>
    <t xml:space="preserve">Нет</t>
  </si>
  <si>
    <t xml:space="preserve">Возврат основной суммы кредита лизингодателем</t>
  </si>
  <si>
    <t xml:space="preserve">Расчет ежегодного вознаграждения лизингодателя</t>
  </si>
  <si>
    <t xml:space="preserve">в % от балансовой стоимости</t>
  </si>
  <si>
    <t xml:space="preserve">в % от остаточной стоимости</t>
  </si>
  <si>
    <t xml:space="preserve">Валюта кредита при самостоятельном кредитовании</t>
  </si>
  <si>
    <t xml:space="preserve">Уплата %% банку покупателем</t>
  </si>
  <si>
    <t xml:space="preserve">Возврат основной суммы кредита покупателем</t>
  </si>
  <si>
    <t xml:space="preserve">на балансе лизингодателя</t>
  </si>
  <si>
    <t xml:space="preserve">на балансе лизингополучател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0.00"/>
    <numFmt numFmtId="167" formatCode="0.00%"/>
    <numFmt numFmtId="168" formatCode="0%"/>
    <numFmt numFmtId="169" formatCode="0.0%"/>
    <numFmt numFmtId="170" formatCode="[$-409]m/d/yyyy"/>
    <numFmt numFmtId="171" formatCode="General"/>
    <numFmt numFmtId="172" formatCode="0"/>
    <numFmt numFmtId="173" formatCode="0.0"/>
    <numFmt numFmtId="174" formatCode="_-* #,##0.00_р_._-;\-* #,##0.00_р_._-;_-* \-??_р_._-;_-@_-"/>
    <numFmt numFmtId="175" formatCode="_-* #,##0.000_р_._-;\-* #,##0.000_р_._-;_-* \-????_р_._-;_-@_-"/>
    <numFmt numFmtId="176" formatCode="_-* #,##0_р_._-;\-* #,##0_р_._-;_-* \-???_р_._-;_-@_-"/>
    <numFmt numFmtId="177" formatCode="_-* #,##0.000_р_._-;\-* #,##0.000_р_._-;_-* \-???_р_._-;_-@_-"/>
    <numFmt numFmtId="178" formatCode="0.0000"/>
    <numFmt numFmtId="179" formatCode="0.000"/>
    <numFmt numFmtId="180" formatCode="@"/>
    <numFmt numFmtId="181" formatCode="_-* #,##0_р_._-;\-* #,##0_р_._-;_-* \-??_р_._-;_-@_-"/>
    <numFmt numFmtId="182" formatCode="dd/mm/yy;@"/>
    <numFmt numFmtId="183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  <font>
      <u val="single"/>
      <sz val="10"/>
      <color rgb="FFFFFF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000000"/>
      <name val="MS Sans Serif"/>
      <family val="2"/>
      <charset val="204"/>
    </font>
    <font>
      <sz val="8"/>
      <color rgb="FF00000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ение затрат накопленным итогом при кредите и лизинге, тыс. руб.
 Дисконтированные затраты по ставке 11,8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f -лизинг'!$A$56</c:f>
              <c:strCache>
                <c:ptCount val="1"/>
                <c:pt idx="0">
                  <c:v>ПРИОБРЕТЕНИЕ ПО ЛИЗИНГУ (8%),  СDCF, тыс. руб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55:$V$55</c:f>
              <c:strCache>
                <c:ptCount val="21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cf -лизинг'!$B$56:$V$56</c:f>
              <c:numCache>
                <c:formatCode>General</c:formatCode>
                <c:ptCount val="2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f -лизинг'!$A$58</c:f>
              <c:strCache>
                <c:ptCount val="1"/>
                <c:pt idx="0">
                  <c:v>ПРИОБРЕТЕНИЕ В КРЕДИТ, СDCF тыс руб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55:$V$55</c:f>
              <c:strCache>
                <c:ptCount val="21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cf -лизинг'!$B$58:$V$58</c:f>
              <c:numCache>
                <c:formatCode>General</c:formatCode>
                <c:ptCount val="2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6921"/>
        <c:axId val="40157662"/>
      </c:lineChart>
      <c:catAx>
        <c:axId val="1894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57662"/>
        <c:crossesAt val="0"/>
        <c:auto val="1"/>
        <c:lblAlgn val="ctr"/>
        <c:lblOffset val="100"/>
        <c:noMultiLvlLbl val="0"/>
      </c:catAx>
      <c:valAx>
        <c:axId val="4015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исконт. затраты, накопл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4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ени затрат накопленным итогом при кредите и лизинге, тыс. руб. 
 (ДИСКОНТИРОВАННЫЕ ЗАТРАТЫ ПО СТАВКЕ 11,8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f -лизинг'!$A$56</c:f>
              <c:strCache>
                <c:ptCount val="1"/>
                <c:pt idx="0">
                  <c:v>ПРИОБРЕТЕНИЕ ПО ЛИЗИНГУ (8%),  СDCF, тыс. руб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55:$AD$55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56:$AD$56</c:f>
              <c:numCache>
                <c:formatCode>General</c:formatCode>
                <c:ptCount val="29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f -лизинг'!$A$57</c:f>
              <c:strCache>
                <c:ptCount val="1"/>
                <c:pt idx="0">
                  <c:v>ПРИОБРЕТЕНИЕ ПО ЛИЗИНГУ (2,2%),  СDCF, тыс. руб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55:$AD$55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57:$AD$57</c:f>
              <c:numCache>
                <c:formatCode>General</c:formatCode>
                <c:ptCount val="29"/>
                <c:pt idx="0">
                  <c:v>0</c:v>
                </c:pt>
                <c:pt idx="1">
                  <c:v>31385.5473502167</c:v>
                </c:pt>
                <c:pt idx="2">
                  <c:v>33751.776676319</c:v>
                </c:pt>
                <c:pt idx="3">
                  <c:v>36048.9318923818</c:v>
                </c:pt>
                <c:pt idx="4">
                  <c:v>38318.7880844873</c:v>
                </c:pt>
                <c:pt idx="5">
                  <c:v>40522.5167988602</c:v>
                </c:pt>
                <c:pt idx="6">
                  <c:v>42698.747231412</c:v>
                </c:pt>
                <c:pt idx="7">
                  <c:v>44829.1735772283</c:v>
                </c:pt>
                <c:pt idx="8">
                  <c:v>46864.2862059204</c:v>
                </c:pt>
                <c:pt idx="9">
                  <c:v>48905.0798939782</c:v>
                </c:pt>
                <c:pt idx="10">
                  <c:v>50886.7449768602</c:v>
                </c:pt>
                <c:pt idx="11">
                  <c:v>52840.4850767678</c:v>
                </c:pt>
                <c:pt idx="12">
                  <c:v>54737.754545642</c:v>
                </c:pt>
                <c:pt idx="13">
                  <c:v>57212.3642888525</c:v>
                </c:pt>
                <c:pt idx="14">
                  <c:v>59040.2188660714</c:v>
                </c:pt>
                <c:pt idx="15">
                  <c:v>60815.4444154708</c:v>
                </c:pt>
                <c:pt idx="16">
                  <c:v>62562.413744181</c:v>
                </c:pt>
                <c:pt idx="17">
                  <c:v>64259.2210590508</c:v>
                </c:pt>
                <c:pt idx="18">
                  <c:v>65927.6646253597</c:v>
                </c:pt>
                <c:pt idx="19">
                  <c:v>83517.5213947456</c:v>
                </c:pt>
                <c:pt idx="20">
                  <c:v>90123.484089537</c:v>
                </c:pt>
                <c:pt idx="21">
                  <c:v>90123.484089537</c:v>
                </c:pt>
                <c:pt idx="22">
                  <c:v>90123.484089537</c:v>
                </c:pt>
                <c:pt idx="23">
                  <c:v>90123.484089537</c:v>
                </c:pt>
                <c:pt idx="24">
                  <c:v>90123.484089537</c:v>
                </c:pt>
                <c:pt idx="25">
                  <c:v>90123.484089537</c:v>
                </c:pt>
                <c:pt idx="26">
                  <c:v>90123.484089537</c:v>
                </c:pt>
                <c:pt idx="27">
                  <c:v>90123.484089537</c:v>
                </c:pt>
                <c:pt idx="28">
                  <c:v>90123.484089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f -лизинг'!$A$58</c:f>
              <c:strCache>
                <c:ptCount val="1"/>
                <c:pt idx="0">
                  <c:v>ПРИОБРЕТЕНИЕ В КРЕДИТ, СDCF тыс руб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55:$AD$55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58:$AD$58</c:f>
              <c:numCache>
                <c:formatCode>General</c:formatCode>
                <c:ptCount val="29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32327"/>
        <c:axId val="87684006"/>
      </c:lineChart>
      <c:catAx>
        <c:axId val="5123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84006"/>
        <c:crossesAt val="0"/>
        <c:auto val="1"/>
        <c:lblAlgn val="ctr"/>
        <c:lblOffset val="100"/>
        <c:noMultiLvlLbl val="0"/>
      </c:catAx>
      <c:valAx>
        <c:axId val="8768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дисконт. затраты, накопл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2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Сравнени затрат накопленным итогом при кредите и лизинге, тыс. руб. 
 (НЕДИСКОНТИРОВАННЫЕ ЗАТРАТ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f -лизинг'!$A$68</c:f>
              <c:strCache>
                <c:ptCount val="1"/>
                <c:pt idx="0">
                  <c:v>ПРИОБРЕТЕНИЕ ПО ЛИЗИНГУ (8%),  СCF, тыс. руб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67:$AD$67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68:$AD$68</c:f>
              <c:numCache>
                <c:formatCode>General</c:formatCode>
                <c:ptCount val="29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f -лизинг'!$A$69</c:f>
              <c:strCache>
                <c:ptCount val="1"/>
                <c:pt idx="0">
                  <c:v>ПРИОБРЕТЕНИЕ ПО ЛИЗИНГУ (2,2%),  СCF, тыс. руб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67:$AD$67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69:$AD$69</c:f>
              <c:numCache>
                <c:formatCode>General</c:formatCode>
                <c:ptCount val="29"/>
                <c:pt idx="0">
                  <c:v>0</c:v>
                </c:pt>
                <c:pt idx="1">
                  <c:v>31531.7529656266</c:v>
                </c:pt>
                <c:pt idx="2">
                  <c:v>33931.2049186175</c:v>
                </c:pt>
                <c:pt idx="3">
                  <c:v>36282.3659950304</c:v>
                </c:pt>
                <c:pt idx="4">
                  <c:v>38627.2815227499</c:v>
                </c:pt>
                <c:pt idx="5">
                  <c:v>40925.1428011821</c:v>
                </c:pt>
                <c:pt idx="6">
                  <c:v>43215.5219036301</c:v>
                </c:pt>
                <c:pt idx="7">
                  <c:v>45478.6327934424</c:v>
                </c:pt>
                <c:pt idx="8">
                  <c:v>47660.6821834729</c:v>
                </c:pt>
                <c:pt idx="9">
                  <c:v>49869.2566480137</c:v>
                </c:pt>
                <c:pt idx="10">
                  <c:v>52033.8684314942</c:v>
                </c:pt>
                <c:pt idx="11">
                  <c:v>54187.9064707636</c:v>
                </c:pt>
                <c:pt idx="12">
                  <c:v>56299.2184562633</c:v>
                </c:pt>
                <c:pt idx="13">
                  <c:v>59078.7200702613</c:v>
                </c:pt>
                <c:pt idx="14">
                  <c:v>61150.9534716235</c:v>
                </c:pt>
                <c:pt idx="15">
                  <c:v>63182.3157601522</c:v>
                </c:pt>
                <c:pt idx="16">
                  <c:v>65200.012736243</c:v>
                </c:pt>
                <c:pt idx="17">
                  <c:v>67178.075226791</c:v>
                </c:pt>
                <c:pt idx="18">
                  <c:v>69141.2357776104</c:v>
                </c:pt>
                <c:pt idx="19">
                  <c:v>91127.2199102283</c:v>
                </c:pt>
                <c:pt idx="20">
                  <c:v>100358.491480761</c:v>
                </c:pt>
                <c:pt idx="21">
                  <c:v>100358.491480761</c:v>
                </c:pt>
                <c:pt idx="22">
                  <c:v>100358.491480761</c:v>
                </c:pt>
                <c:pt idx="23">
                  <c:v>100358.491480761</c:v>
                </c:pt>
                <c:pt idx="24">
                  <c:v>100358.491480761</c:v>
                </c:pt>
                <c:pt idx="25">
                  <c:v>100358.491480761</c:v>
                </c:pt>
                <c:pt idx="26">
                  <c:v>100358.491480761</c:v>
                </c:pt>
                <c:pt idx="27">
                  <c:v>100358.491480761</c:v>
                </c:pt>
                <c:pt idx="28">
                  <c:v>100358.491480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f -лизинг'!$A$70</c:f>
              <c:strCache>
                <c:ptCount val="1"/>
                <c:pt idx="0">
                  <c:v>ПРИОБРЕТЕНИЕ В КРЕДИТ, СCF тыс руб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f -лизинг'!$B$67:$AD$67</c:f>
              <c:strCache>
                <c:ptCount val="29"/>
                <c:pt idx="0">
                  <c:v>июнь10</c:v>
                </c:pt>
                <c:pt idx="1">
                  <c:v>июль10</c:v>
                </c:pt>
                <c:pt idx="2">
                  <c:v>авг10</c:v>
                </c:pt>
                <c:pt idx="3">
                  <c:v>сен 10</c:v>
                </c:pt>
                <c:pt idx="4">
                  <c:v>окт 10</c:v>
                </c:pt>
                <c:pt idx="5">
                  <c:v>ноя 10</c:v>
                </c:pt>
                <c:pt idx="6">
                  <c:v>дек 10</c:v>
                </c:pt>
                <c:pt idx="7">
                  <c:v>янв 11</c:v>
                </c:pt>
                <c:pt idx="8">
                  <c:v>фев 11</c:v>
                </c:pt>
                <c:pt idx="9">
                  <c:v>мар 11</c:v>
                </c:pt>
                <c:pt idx="10">
                  <c:v>апр 11</c:v>
                </c:pt>
                <c:pt idx="11">
                  <c:v>май 11</c:v>
                </c:pt>
                <c:pt idx="12">
                  <c:v>июн 11</c:v>
                </c:pt>
                <c:pt idx="13">
                  <c:v>июл 11</c:v>
                </c:pt>
                <c:pt idx="14">
                  <c:v>авг 11</c:v>
                </c:pt>
                <c:pt idx="15">
                  <c:v>сен 11</c:v>
                </c:pt>
                <c:pt idx="16">
                  <c:v>окт 11</c:v>
                </c:pt>
                <c:pt idx="17">
                  <c:v>ноя 11</c:v>
                </c:pt>
                <c:pt idx="18">
                  <c:v>дек 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</c:strCache>
            </c:strRef>
          </c:cat>
          <c:val>
            <c:numRef>
              <c:f>'cf -лизинг'!$B$70:$AD$70</c:f>
              <c:numCache>
                <c:formatCode>General</c:formatCode>
                <c:ptCount val="29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2610"/>
        <c:axId val="82925361"/>
      </c:lineChart>
      <c:catAx>
        <c:axId val="7807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25361"/>
        <c:crossesAt val="0"/>
        <c:auto val="1"/>
        <c:lblAlgn val="ctr"/>
        <c:lblOffset val="100"/>
        <c:noMultiLvlLbl val="0"/>
      </c:catAx>
      <c:valAx>
        <c:axId val="8292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недисконт. затраты, накопл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7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95400</xdr:rowOff>
    </xdr:from>
    <xdr:to>
      <xdr:col>8</xdr:col>
      <xdr:colOff>529200</xdr:colOff>
      <xdr:row>1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419400"/>
          <a:ext cx="563544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4</xdr:col>
          <xdr:colOff>513360</xdr:colOff>
          <xdr:row>1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8</xdr:row>
          <xdr:rowOff>0</xdr:rowOff>
        </xdr:from>
        <xdr:to>
          <xdr:col>14</xdr:col>
          <xdr:colOff>49356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9360</xdr:rowOff>
        </xdr:from>
        <xdr:to>
          <xdr:col>14</xdr:col>
          <xdr:colOff>483480</xdr:colOff>
          <xdr:row>2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6</xdr:row>
          <xdr:rowOff>0</xdr:rowOff>
        </xdr:from>
        <xdr:to>
          <xdr:col>14</xdr:col>
          <xdr:colOff>493560</xdr:colOff>
          <xdr:row>27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0</xdr:row>
          <xdr:rowOff>47880</xdr:rowOff>
        </xdr:from>
        <xdr:to>
          <xdr:col>14</xdr:col>
          <xdr:colOff>514080</xdr:colOff>
          <xdr:row>21</xdr:row>
          <xdr:rowOff>-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0</xdr:rowOff>
        </xdr:from>
        <xdr:to>
          <xdr:col>14</xdr:col>
          <xdr:colOff>483480</xdr:colOff>
          <xdr:row>32</xdr:row>
          <xdr:rowOff>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5</xdr:row>
          <xdr:rowOff>0</xdr:rowOff>
        </xdr:from>
        <xdr:to>
          <xdr:col>14</xdr:col>
          <xdr:colOff>493560</xdr:colOff>
          <xdr:row>36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0</xdr:rowOff>
        </xdr:from>
        <xdr:to>
          <xdr:col>14</xdr:col>
          <xdr:colOff>483480</xdr:colOff>
          <xdr:row>33</xdr:row>
          <xdr:rowOff>28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1</xdr:row>
          <xdr:rowOff>0</xdr:rowOff>
        </xdr:from>
        <xdr:to>
          <xdr:col>14</xdr:col>
          <xdr:colOff>493560</xdr:colOff>
          <xdr:row>4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209160</xdr:rowOff>
        </xdr:from>
        <xdr:to>
          <xdr:col>4</xdr:col>
          <xdr:colOff>312120</xdr:colOff>
          <xdr:row>35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9</xdr:row>
          <xdr:rowOff>0</xdr:rowOff>
        </xdr:from>
        <xdr:to>
          <xdr:col>4</xdr:col>
          <xdr:colOff>312120</xdr:colOff>
          <xdr:row>4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40</xdr:row>
          <xdr:rowOff>9360</xdr:rowOff>
        </xdr:from>
        <xdr:to>
          <xdr:col>4</xdr:col>
          <xdr:colOff>312120</xdr:colOff>
          <xdr:row>41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3</xdr:row>
          <xdr:rowOff>0</xdr:rowOff>
        </xdr:from>
        <xdr:to>
          <xdr:col>14</xdr:col>
          <xdr:colOff>483480</xdr:colOff>
          <xdr:row>44</xdr:row>
          <xdr:rowOff>-38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3</xdr:row>
          <xdr:rowOff>9360</xdr:rowOff>
        </xdr:from>
        <xdr:to>
          <xdr:col>14</xdr:col>
          <xdr:colOff>946080</xdr:colOff>
          <xdr:row>44</xdr:row>
          <xdr:rowOff>-29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4.7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4" customFormat="false" ht="18" hidden="false" customHeight="false" outlineLevel="0" collapsed="false">
      <c r="A4" s="3" t="s">
        <v>2</v>
      </c>
    </row>
    <row r="5" customFormat="false" ht="15.75" hidden="false" customHeight="true" outlineLevel="0" collapsed="false">
      <c r="A5" s="3" t="s">
        <v>3</v>
      </c>
    </row>
    <row r="6" customFormat="false" ht="28.5" hidden="false" customHeight="true" outlineLevel="0" collapsed="false">
      <c r="A6" s="3"/>
    </row>
    <row r="7" customFormat="false" ht="33" hidden="false" customHeight="false" outlineLevel="0" collapsed="false">
      <c r="B7" s="4" t="s">
        <v>4</v>
      </c>
    </row>
    <row r="8" customFormat="false" ht="28.5" hidden="false" customHeight="true" outlineLevel="0" collapsed="false">
      <c r="A8" s="3"/>
    </row>
    <row r="9" customFormat="false" ht="17.25" hidden="false" customHeight="false" outlineLevel="0" collapsed="false">
      <c r="A9" s="5"/>
      <c r="B9" s="4" t="s">
        <v>5</v>
      </c>
    </row>
    <row r="10" customFormat="false" ht="13.5" hidden="false" customHeight="false" outlineLevel="0" collapsed="false"/>
    <row r="13" customFormat="false" ht="12.75" hidden="true" customHeight="false" outlineLevel="0" collapsed="false"/>
    <row r="14" customFormat="false" ht="13.5" hidden="true" customHeight="false" outlineLevel="0" collapsed="false"/>
    <row r="15" customFormat="false" ht="33" hidden="true" customHeight="false" outlineLevel="0" collapsed="false">
      <c r="B15" s="4" t="s">
        <v>6</v>
      </c>
      <c r="C15" s="6"/>
    </row>
    <row r="16" customFormat="false" ht="13.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hyperlinks>
    <hyperlink ref="B7" location="1!A1" display="этапы (схема) сделки"/>
    <hyperlink ref="B9" location="исх!A1" display="основные условия"/>
    <hyperlink ref="B15" location="7!A1" display="преимущества лизинг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42" topLeftCell="H52" activePane="bottomRight" state="frozen"/>
      <selection pane="topLeft" activeCell="A4" activeCellId="0" sqref="A4"/>
      <selection pane="topRight" activeCell="H4" activeCellId="0" sqref="H4"/>
      <selection pane="bottomLeft" activeCell="A52" activeCellId="0" sqref="A52"/>
      <selection pane="bottomRight" activeCell="P52" activeCellId="0" sqref="P5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9" width="48.99"/>
    <col collapsed="false" customWidth="true" hidden="false" outlineLevel="0" max="2" min="2" style="269" width="9.99"/>
    <col collapsed="false" customWidth="true" hidden="false" outlineLevel="0" max="3" min="3" style="269" width="11.85"/>
    <col collapsed="false" customWidth="true" hidden="false" outlineLevel="0" max="4" min="4" style="269" width="9.7"/>
    <col collapsed="false" customWidth="true" hidden="false" outlineLevel="0" max="5" min="5" style="269" width="9.28"/>
    <col collapsed="false" customWidth="false" hidden="false" outlineLevel="0" max="7" min="6" style="269" width="9.14"/>
    <col collapsed="false" customWidth="true" hidden="false" outlineLevel="0" max="15" min="8" style="269" width="9.28"/>
    <col collapsed="false" customWidth="false" hidden="false" outlineLevel="0" max="257" min="16" style="269" width="9.14"/>
  </cols>
  <sheetData>
    <row r="1" customFormat="false" ht="15.75" hidden="false" customHeight="false" outlineLevel="0" collapsed="false">
      <c r="A1" s="270" t="s">
        <v>182</v>
      </c>
      <c r="K1" s="271" t="s">
        <v>183</v>
      </c>
    </row>
    <row r="2" customFormat="false" ht="24.75" hidden="false" customHeight="true" outlineLevel="0" collapsed="false">
      <c r="A2" s="272"/>
      <c r="G2" s="273" t="s">
        <v>184</v>
      </c>
      <c r="H2" s="274" t="n">
        <f aca="false">I6-1</f>
        <v>40390</v>
      </c>
      <c r="I2" s="274" t="n">
        <f aca="false">J6-1</f>
        <v>40421</v>
      </c>
      <c r="J2" s="274" t="n">
        <f aca="false">K6-1</f>
        <v>40451</v>
      </c>
      <c r="K2" s="274" t="n">
        <f aca="false">L6-1</f>
        <v>40482</v>
      </c>
      <c r="L2" s="274" t="n">
        <f aca="false">K2+L5</f>
        <v>40512</v>
      </c>
      <c r="M2" s="274" t="n">
        <f aca="false">L2+M5</f>
        <v>40543</v>
      </c>
      <c r="N2" s="274" t="n">
        <f aca="false">M2+N5</f>
        <v>40574</v>
      </c>
      <c r="O2" s="274" t="n">
        <f aca="false">N2+O5</f>
        <v>40602</v>
      </c>
      <c r="P2" s="274" t="n">
        <f aca="false">O2+P5</f>
        <v>40633</v>
      </c>
      <c r="Q2" s="274" t="n">
        <f aca="false">P2+Q5</f>
        <v>40663</v>
      </c>
      <c r="R2" s="274" t="n">
        <f aca="false">Q2+R5</f>
        <v>40694</v>
      </c>
      <c r="S2" s="274" t="n">
        <f aca="false">R2+S5</f>
        <v>40724</v>
      </c>
      <c r="T2" s="274" t="n">
        <f aca="false">S2+T5</f>
        <v>40755</v>
      </c>
      <c r="U2" s="274" t="n">
        <f aca="false">T2+U5</f>
        <v>40786</v>
      </c>
      <c r="V2" s="274" t="n">
        <f aca="false">U2+V5</f>
        <v>40816</v>
      </c>
      <c r="W2" s="274" t="n">
        <f aca="false">V2+W5</f>
        <v>40847</v>
      </c>
      <c r="X2" s="274" t="n">
        <f aca="false">W2+X5</f>
        <v>40877</v>
      </c>
      <c r="Y2" s="274" t="n">
        <f aca="false">X2+Y5</f>
        <v>40908</v>
      </c>
      <c r="Z2" s="274" t="n">
        <f aca="false">Y2+Z5</f>
        <v>40939</v>
      </c>
      <c r="AA2" s="274" t="n">
        <f aca="false">Z2+AA5</f>
        <v>40968</v>
      </c>
      <c r="AB2" s="274" t="n">
        <f aca="false">AA2+AB5</f>
        <v>40999</v>
      </c>
      <c r="AC2" s="274" t="n">
        <f aca="false">AB2+AC5</f>
        <v>41029</v>
      </c>
      <c r="AD2" s="274" t="n">
        <f aca="false">AC2+AD5</f>
        <v>41060</v>
      </c>
      <c r="AE2" s="274" t="n">
        <f aca="false">AD2+AE5</f>
        <v>41090</v>
      </c>
      <c r="AF2" s="274" t="n">
        <f aca="false">AE2+AF5</f>
        <v>41121</v>
      </c>
      <c r="AG2" s="274" t="n">
        <f aca="false">AF2+AG5</f>
        <v>41152</v>
      </c>
      <c r="AH2" s="274" t="n">
        <f aca="false">AG2+AH5</f>
        <v>41182</v>
      </c>
      <c r="AI2" s="274" t="n">
        <f aca="false">AH2+AI5</f>
        <v>41213</v>
      </c>
      <c r="AJ2" s="274" t="n">
        <f aca="false">AI2+AJ5</f>
        <v>41243</v>
      </c>
      <c r="AK2" s="274" t="n">
        <f aca="false">AJ2+AK5</f>
        <v>41274</v>
      </c>
      <c r="AL2" s="274" t="n">
        <f aca="false">AK2+AL5</f>
        <v>41305</v>
      </c>
      <c r="AM2" s="274" t="n">
        <f aca="false">AL2+AM5</f>
        <v>41333</v>
      </c>
      <c r="AN2" s="274" t="n">
        <f aca="false">AM2+AN5</f>
        <v>41364</v>
      </c>
      <c r="AO2" s="274" t="n">
        <f aca="false">AN2+AO5</f>
        <v>41394</v>
      </c>
      <c r="AP2" s="274" t="n">
        <f aca="false">AO2+AP5</f>
        <v>41425</v>
      </c>
      <c r="AQ2" s="274" t="n">
        <f aca="false">AP2+AQ5</f>
        <v>41455</v>
      </c>
      <c r="AR2" s="274" t="n">
        <f aca="false">AQ2+AR5</f>
        <v>41486</v>
      </c>
      <c r="AS2" s="274" t="n">
        <f aca="false">AR2+AS5</f>
        <v>41517</v>
      </c>
      <c r="AT2" s="274" t="n">
        <f aca="false">AS2+AT5</f>
        <v>41547</v>
      </c>
      <c r="AU2" s="274" t="n">
        <f aca="false">AT2+AU5</f>
        <v>41578</v>
      </c>
      <c r="AV2" s="274" t="n">
        <f aca="false">AU2+AV5</f>
        <v>41608</v>
      </c>
      <c r="AW2" s="274" t="n">
        <f aca="false">AV2+AW5</f>
        <v>41639</v>
      </c>
      <c r="AX2" s="274" t="n">
        <f aca="false">AW2+AX5</f>
        <v>41670</v>
      </c>
      <c r="AY2" s="274" t="n">
        <f aca="false">AX2+AY5</f>
        <v>41698</v>
      </c>
      <c r="AZ2" s="274" t="n">
        <f aca="false">AY2+AZ5</f>
        <v>41729</v>
      </c>
      <c r="BA2" s="274" t="n">
        <f aca="false">AZ2+BA5</f>
        <v>41759</v>
      </c>
      <c r="BB2" s="274" t="n">
        <f aca="false">BA2+BB5</f>
        <v>41790</v>
      </c>
      <c r="BC2" s="274" t="n">
        <f aca="false">BB2+BC5</f>
        <v>41820</v>
      </c>
      <c r="BD2" s="274" t="n">
        <f aca="false">BC2+BD5</f>
        <v>41851</v>
      </c>
      <c r="BE2" s="274" t="n">
        <f aca="false">BD2+BE5</f>
        <v>41882</v>
      </c>
      <c r="BF2" s="274" t="n">
        <f aca="false">BE2+BF5</f>
        <v>41912</v>
      </c>
      <c r="BG2" s="274" t="n">
        <f aca="false">BF2+BG5</f>
        <v>41943</v>
      </c>
      <c r="BH2" s="274" t="n">
        <f aca="false">BG2+BH5</f>
        <v>41973</v>
      </c>
      <c r="BI2" s="274" t="n">
        <f aca="false">BH2+BI5</f>
        <v>42004</v>
      </c>
      <c r="BJ2" s="274" t="n">
        <f aca="false">BI2+BJ5</f>
        <v>42035</v>
      </c>
      <c r="BK2" s="274" t="n">
        <f aca="false">BJ2+BK5</f>
        <v>42063</v>
      </c>
      <c r="BL2" s="274" t="n">
        <f aca="false">BK2+BL5</f>
        <v>42094</v>
      </c>
      <c r="BM2" s="274" t="n">
        <f aca="false">BL2+BM5</f>
        <v>42124</v>
      </c>
      <c r="BN2" s="274" t="n">
        <f aca="false">BM2+BN5</f>
        <v>42155</v>
      </c>
      <c r="BO2" s="274" t="n">
        <f aca="false">BN2+BO5</f>
        <v>42185</v>
      </c>
      <c r="BP2" s="274" t="n">
        <f aca="false">BO2+BP5</f>
        <v>42216</v>
      </c>
      <c r="BQ2" s="274" t="n">
        <f aca="false">BP2+BQ5</f>
        <v>42247</v>
      </c>
      <c r="BR2" s="274" t="n">
        <f aca="false">BQ2+BR5</f>
        <v>42277</v>
      </c>
      <c r="BS2" s="274" t="n">
        <f aca="false">BR2+BS5</f>
        <v>42308</v>
      </c>
      <c r="BT2" s="274" t="n">
        <f aca="false">BS2+BT5</f>
        <v>42338</v>
      </c>
      <c r="BU2" s="274" t="n">
        <f aca="false">BT2+BU5</f>
        <v>42369</v>
      </c>
      <c r="BV2" s="274" t="n">
        <f aca="false">BU2+BV5</f>
        <v>42400</v>
      </c>
      <c r="BW2" s="274" t="n">
        <f aca="false">BV2+BW5</f>
        <v>42429</v>
      </c>
      <c r="BX2" s="274" t="n">
        <f aca="false">BW2+BX5</f>
        <v>42460</v>
      </c>
      <c r="BY2" s="274" t="n">
        <f aca="false">BX2+BY5</f>
        <v>42490</v>
      </c>
      <c r="BZ2" s="274" t="n">
        <f aca="false">BY2+BZ5</f>
        <v>42521</v>
      </c>
      <c r="CA2" s="274" t="n">
        <f aca="false">BZ2+CA5</f>
        <v>42551</v>
      </c>
      <c r="CB2" s="274" t="n">
        <f aca="false">CA2+CB5</f>
        <v>42582</v>
      </c>
      <c r="CC2" s="274" t="n">
        <f aca="false">CB2+CC5</f>
        <v>42613</v>
      </c>
      <c r="CD2" s="274" t="n">
        <f aca="false">CC2+CD5</f>
        <v>42643</v>
      </c>
      <c r="CE2" s="274" t="n">
        <f aca="false">CD2+CE5</f>
        <v>42674</v>
      </c>
      <c r="CF2" s="274" t="n">
        <f aca="false">CE2+CF5</f>
        <v>42704</v>
      </c>
      <c r="CG2" s="274" t="n">
        <f aca="false">CF2+CG5</f>
        <v>42735</v>
      </c>
      <c r="CH2" s="274" t="n">
        <f aca="false">CG2+CH5</f>
        <v>42766</v>
      </c>
      <c r="CI2" s="274" t="n">
        <f aca="false">CH2+CI5</f>
        <v>42794</v>
      </c>
      <c r="CJ2" s="274" t="n">
        <f aca="false">CI2+CJ5</f>
        <v>42825</v>
      </c>
      <c r="CK2" s="274" t="n">
        <f aca="false">CJ2+CK5</f>
        <v>42855</v>
      </c>
      <c r="CL2" s="274" t="n">
        <f aca="false">CK2+CL5</f>
        <v>42886</v>
      </c>
      <c r="CM2" s="274" t="n">
        <f aca="false">CL2+CM5</f>
        <v>42916</v>
      </c>
      <c r="CN2" s="274" t="n">
        <f aca="false">CM2+CN5</f>
        <v>42947</v>
      </c>
      <c r="CO2" s="274" t="n">
        <f aca="false">CN2+CO5</f>
        <v>42978</v>
      </c>
      <c r="CP2" s="274" t="n">
        <f aca="false">CO2+CP5</f>
        <v>43008</v>
      </c>
      <c r="CQ2" s="274" t="n">
        <f aca="false">CP2+CQ5</f>
        <v>43039</v>
      </c>
      <c r="CR2" s="274" t="n">
        <f aca="false">CQ2+CR5</f>
        <v>43069</v>
      </c>
      <c r="CS2" s="274" t="n">
        <f aca="false">CR2+CS5</f>
        <v>43100</v>
      </c>
      <c r="CT2" s="274" t="n">
        <f aca="false">CS2+CT5</f>
        <v>43131</v>
      </c>
      <c r="CU2" s="274" t="n">
        <f aca="false">CT2+CU5</f>
        <v>43159</v>
      </c>
      <c r="CV2" s="274" t="n">
        <f aca="false">CU2+CV5</f>
        <v>43190</v>
      </c>
      <c r="CW2" s="274" t="n">
        <f aca="false">CV2+CW5</f>
        <v>43220</v>
      </c>
      <c r="CX2" s="274" t="n">
        <f aca="false">CW2+CX5</f>
        <v>43251</v>
      </c>
      <c r="CY2" s="274" t="n">
        <f aca="false">CX2+CY5</f>
        <v>43281</v>
      </c>
      <c r="CZ2" s="274" t="n">
        <f aca="false">CY2+CZ5</f>
        <v>43312</v>
      </c>
      <c r="DA2" s="274" t="n">
        <f aca="false">CZ2+DA5</f>
        <v>43343</v>
      </c>
      <c r="DB2" s="274" t="n">
        <f aca="false">DA2+DB5</f>
        <v>43373</v>
      </c>
      <c r="DC2" s="274" t="n">
        <f aca="false">DB2+DC5</f>
        <v>43404</v>
      </c>
      <c r="DD2" s="274" t="n">
        <f aca="false">DC2+DD5</f>
        <v>43434</v>
      </c>
      <c r="DE2" s="274" t="n">
        <f aca="false">DD2+DE5</f>
        <v>43465</v>
      </c>
      <c r="DF2" s="274" t="n">
        <f aca="false">DE2+DF5</f>
        <v>43496</v>
      </c>
      <c r="DG2" s="274" t="n">
        <f aca="false">DF2+DG5</f>
        <v>43524</v>
      </c>
      <c r="DH2" s="274" t="n">
        <f aca="false">DG2+DH5</f>
        <v>43555</v>
      </c>
      <c r="DI2" s="274" t="n">
        <f aca="false">DH2+DI5</f>
        <v>43585</v>
      </c>
      <c r="DJ2" s="274" t="n">
        <f aca="false">DI2+DJ5</f>
        <v>43616</v>
      </c>
      <c r="DK2" s="274" t="n">
        <f aca="false">DJ2+DK5</f>
        <v>43646</v>
      </c>
      <c r="DL2" s="274" t="n">
        <f aca="false">DK2+DL5</f>
        <v>43677</v>
      </c>
      <c r="DM2" s="274" t="n">
        <f aca="false">DL2+DM5</f>
        <v>43708</v>
      </c>
      <c r="DN2" s="274" t="n">
        <f aca="false">DM2+DN5</f>
        <v>43738</v>
      </c>
      <c r="DO2" s="274" t="n">
        <f aca="false">DN2+DO5</f>
        <v>43769</v>
      </c>
      <c r="DP2" s="274" t="n">
        <f aca="false">DO2+DP5</f>
        <v>43799</v>
      </c>
      <c r="DQ2" s="274" t="n">
        <f aca="false">DP2+DQ5</f>
        <v>43830</v>
      </c>
      <c r="DR2" s="274" t="n">
        <f aca="false">DQ2+DR5</f>
        <v>43861</v>
      </c>
      <c r="DS2" s="274" t="n">
        <f aca="false">DR2+DS5</f>
        <v>43890</v>
      </c>
      <c r="DT2" s="274" t="n">
        <f aca="false">DS2+DT5</f>
        <v>43921</v>
      </c>
      <c r="DU2" s="274" t="n">
        <f aca="false">DT2+DU5</f>
        <v>43951</v>
      </c>
      <c r="DV2" s="274" t="n">
        <f aca="false">DU2+DV5</f>
        <v>43982</v>
      </c>
      <c r="DW2" s="274" t="n">
        <f aca="false">DV2+DW5</f>
        <v>44012</v>
      </c>
      <c r="DX2" s="274" t="n">
        <f aca="false">DW2+DX5</f>
        <v>44043</v>
      </c>
      <c r="DY2" s="274" t="n">
        <f aca="false">DX2+DY5</f>
        <v>44074</v>
      </c>
      <c r="DZ2" s="274" t="n">
        <f aca="false">DY2+DZ5</f>
        <v>44104</v>
      </c>
      <c r="EA2" s="274" t="n">
        <f aca="false">DZ2+EA5</f>
        <v>44135</v>
      </c>
      <c r="EB2" s="274" t="n">
        <f aca="false">EA2+EB5</f>
        <v>44165</v>
      </c>
      <c r="EC2" s="274" t="n">
        <f aca="false">EB2+EC5</f>
        <v>44196</v>
      </c>
      <c r="ED2" s="274" t="n">
        <f aca="false">EC2+ED5</f>
        <v>44227</v>
      </c>
      <c r="EE2" s="274" t="n">
        <f aca="false">ED2+EE5</f>
        <v>44255</v>
      </c>
      <c r="EF2" s="274" t="n">
        <f aca="false">EE2+EF5</f>
        <v>44286</v>
      </c>
      <c r="EG2" s="274" t="n">
        <f aca="false">EF2+EG5</f>
        <v>44316</v>
      </c>
      <c r="EH2" s="274" t="n">
        <f aca="false">EG2+EH5</f>
        <v>44347</v>
      </c>
      <c r="EI2" s="274" t="n">
        <f aca="false">EH2+EI5</f>
        <v>44377</v>
      </c>
    </row>
    <row r="3" customFormat="false" ht="24.75" hidden="false" customHeight="true" outlineLevel="0" collapsed="false">
      <c r="A3" s="275"/>
      <c r="G3" s="273" t="s">
        <v>185</v>
      </c>
      <c r="H3" s="274" t="n">
        <f aca="false">H2-H5+1</f>
        <v>40360</v>
      </c>
      <c r="I3" s="274" t="n">
        <f aca="false">I2-I5+1</f>
        <v>40391</v>
      </c>
      <c r="J3" s="274" t="n">
        <f aca="false">J2-J5+1</f>
        <v>40422</v>
      </c>
      <c r="K3" s="274" t="n">
        <f aca="false">K2-K5+1</f>
        <v>40452</v>
      </c>
      <c r="L3" s="274" t="n">
        <f aca="false">L2-L5+1</f>
        <v>40483</v>
      </c>
      <c r="M3" s="274" t="n">
        <f aca="false">M2-M5+1</f>
        <v>40513</v>
      </c>
      <c r="N3" s="274" t="n">
        <f aca="false">N2-N5+1</f>
        <v>40544</v>
      </c>
      <c r="O3" s="274" t="n">
        <f aca="false">O2-O5+1</f>
        <v>40575</v>
      </c>
      <c r="P3" s="274" t="n">
        <f aca="false">P2-P5+1</f>
        <v>40603</v>
      </c>
      <c r="Q3" s="274" t="n">
        <f aca="false">Q2-Q5+1</f>
        <v>40634</v>
      </c>
      <c r="R3" s="274" t="n">
        <f aca="false">R2-R5+1</f>
        <v>40664</v>
      </c>
      <c r="S3" s="274" t="n">
        <f aca="false">S2-S5+1</f>
        <v>40695</v>
      </c>
      <c r="T3" s="274" t="n">
        <f aca="false">T2-T5+1</f>
        <v>40725</v>
      </c>
      <c r="U3" s="274" t="n">
        <f aca="false">U2-U5+1</f>
        <v>40756</v>
      </c>
      <c r="V3" s="274" t="n">
        <f aca="false">V2-V5+1</f>
        <v>40787</v>
      </c>
      <c r="W3" s="274" t="n">
        <f aca="false">W2-W5+1</f>
        <v>40817</v>
      </c>
      <c r="X3" s="274" t="n">
        <f aca="false">X2-X5+1</f>
        <v>40848</v>
      </c>
      <c r="Y3" s="274" t="n">
        <f aca="false">Y2-Y5+1</f>
        <v>40878</v>
      </c>
      <c r="Z3" s="274" t="n">
        <f aca="false">Z2-Z5+1</f>
        <v>40909</v>
      </c>
      <c r="AA3" s="274" t="n">
        <f aca="false">AA2-AA5+1</f>
        <v>40940</v>
      </c>
      <c r="AB3" s="274" t="n">
        <f aca="false">AB2-AB5+1</f>
        <v>40969</v>
      </c>
      <c r="AC3" s="274" t="n">
        <f aca="false">AC2-AC5+1</f>
        <v>41000</v>
      </c>
      <c r="AD3" s="274" t="n">
        <f aca="false">AD2-AD5+1</f>
        <v>41030</v>
      </c>
      <c r="AE3" s="274" t="n">
        <f aca="false">AE2-AE5+1</f>
        <v>41061</v>
      </c>
      <c r="AF3" s="274" t="n">
        <f aca="false">AF2-AF5+1</f>
        <v>41091</v>
      </c>
      <c r="AG3" s="274" t="n">
        <f aca="false">AG2-AG5+1</f>
        <v>41122</v>
      </c>
      <c r="AH3" s="274" t="n">
        <f aca="false">AH2-AH5+1</f>
        <v>41153</v>
      </c>
      <c r="AI3" s="274" t="n">
        <f aca="false">AI2-AI5+1</f>
        <v>41183</v>
      </c>
      <c r="AJ3" s="274" t="n">
        <f aca="false">AJ2-AJ5+1</f>
        <v>41214</v>
      </c>
      <c r="AK3" s="274" t="n">
        <f aca="false">AK2-AK5+1</f>
        <v>41244</v>
      </c>
      <c r="AL3" s="274" t="n">
        <f aca="false">AL2-AL5+1</f>
        <v>41275</v>
      </c>
      <c r="AM3" s="274" t="n">
        <f aca="false">AM2-AM5+1</f>
        <v>41306</v>
      </c>
      <c r="AN3" s="274" t="n">
        <f aca="false">AN2-AN5+1</f>
        <v>41334</v>
      </c>
      <c r="AO3" s="274" t="n">
        <f aca="false">AO2-AO5+1</f>
        <v>41365</v>
      </c>
      <c r="AP3" s="274" t="n">
        <f aca="false">AP2-AP5+1</f>
        <v>41395</v>
      </c>
      <c r="AQ3" s="274" t="n">
        <f aca="false">AQ2-AQ5+1</f>
        <v>41426</v>
      </c>
      <c r="AR3" s="274" t="n">
        <f aca="false">AR2-AR5+1</f>
        <v>41456</v>
      </c>
      <c r="AS3" s="274" t="n">
        <f aca="false">AS2-AS5+1</f>
        <v>41487</v>
      </c>
      <c r="AT3" s="274" t="n">
        <f aca="false">AT2-AT5+1</f>
        <v>41518</v>
      </c>
      <c r="AU3" s="274" t="n">
        <f aca="false">AU2-AU5+1</f>
        <v>41548</v>
      </c>
      <c r="AV3" s="274" t="n">
        <f aca="false">AV2-AV5+1</f>
        <v>41579</v>
      </c>
      <c r="AW3" s="274" t="n">
        <f aca="false">AW2-AW5+1</f>
        <v>41609</v>
      </c>
      <c r="AX3" s="274" t="n">
        <f aca="false">AX2-AX5+1</f>
        <v>41640</v>
      </c>
      <c r="AY3" s="274" t="n">
        <f aca="false">AY2-AY5+1</f>
        <v>41671</v>
      </c>
      <c r="AZ3" s="274" t="n">
        <f aca="false">AZ2-AZ5+1</f>
        <v>41699</v>
      </c>
      <c r="BA3" s="274" t="n">
        <f aca="false">BA2-BA5+1</f>
        <v>41730</v>
      </c>
      <c r="BB3" s="274" t="n">
        <f aca="false">BB2-BB5+1</f>
        <v>41760</v>
      </c>
      <c r="BC3" s="274" t="n">
        <f aca="false">BC2-BC5+1</f>
        <v>41791</v>
      </c>
      <c r="BD3" s="274" t="n">
        <f aca="false">BD2-BD5+1</f>
        <v>41821</v>
      </c>
      <c r="BE3" s="274" t="n">
        <f aca="false">BE2-BE5+1</f>
        <v>41852</v>
      </c>
      <c r="BF3" s="274" t="n">
        <f aca="false">BF2-BF5+1</f>
        <v>41883</v>
      </c>
      <c r="BG3" s="274" t="n">
        <f aca="false">BG2-BG5+1</f>
        <v>41913</v>
      </c>
      <c r="BH3" s="274" t="n">
        <f aca="false">BH2-BH5+1</f>
        <v>41944</v>
      </c>
      <c r="BI3" s="274" t="n">
        <f aca="false">BI2-BI5+1</f>
        <v>41974</v>
      </c>
      <c r="BJ3" s="274" t="n">
        <f aca="false">BJ2-BJ5+1</f>
        <v>42005</v>
      </c>
      <c r="BK3" s="274" t="n">
        <f aca="false">BK2-BK5+1</f>
        <v>42036</v>
      </c>
      <c r="BL3" s="274" t="n">
        <f aca="false">BL2-BL5+1</f>
        <v>42064</v>
      </c>
      <c r="BM3" s="274" t="n">
        <f aca="false">BM2-BM5+1</f>
        <v>42095</v>
      </c>
      <c r="BN3" s="274" t="n">
        <f aca="false">BN2-BN5+1</f>
        <v>42125</v>
      </c>
      <c r="BO3" s="274" t="n">
        <f aca="false">BO2-BO5+1</f>
        <v>42156</v>
      </c>
      <c r="BP3" s="274" t="n">
        <f aca="false">BP2-BP5+1</f>
        <v>42186</v>
      </c>
      <c r="BQ3" s="274" t="n">
        <f aca="false">BQ2-BQ5+1</f>
        <v>42217</v>
      </c>
      <c r="BR3" s="274" t="n">
        <f aca="false">BR2-BR5+1</f>
        <v>42248</v>
      </c>
      <c r="BS3" s="274" t="n">
        <f aca="false">BS2-BS5+1</f>
        <v>42278</v>
      </c>
      <c r="BT3" s="274" t="n">
        <f aca="false">BT2-BT5+1</f>
        <v>42309</v>
      </c>
      <c r="BU3" s="274" t="n">
        <f aca="false">BU2-BU5+1</f>
        <v>42339</v>
      </c>
      <c r="BV3" s="274" t="n">
        <f aca="false">BV2-BV5+1</f>
        <v>42370</v>
      </c>
      <c r="BW3" s="274" t="n">
        <f aca="false">BW2-BW5+1</f>
        <v>42401</v>
      </c>
      <c r="BX3" s="274" t="n">
        <f aca="false">BX2-BX5+1</f>
        <v>42430</v>
      </c>
      <c r="BY3" s="274" t="n">
        <f aca="false">BY2-BY5+1</f>
        <v>42461</v>
      </c>
      <c r="BZ3" s="274" t="n">
        <f aca="false">BZ2-BZ5+1</f>
        <v>42491</v>
      </c>
      <c r="CA3" s="274" t="n">
        <f aca="false">CA2-CA5+1</f>
        <v>42522</v>
      </c>
      <c r="CB3" s="274" t="n">
        <f aca="false">CB2-CB5+1</f>
        <v>42552</v>
      </c>
      <c r="CC3" s="274" t="n">
        <f aca="false">CC2-CC5+1</f>
        <v>42583</v>
      </c>
      <c r="CD3" s="274" t="n">
        <f aca="false">CD2-CD5+1</f>
        <v>42614</v>
      </c>
      <c r="CE3" s="274" t="n">
        <f aca="false">CE2-CE5+1</f>
        <v>42644</v>
      </c>
      <c r="CF3" s="274" t="n">
        <f aca="false">CF2-CF5+1</f>
        <v>42675</v>
      </c>
      <c r="CG3" s="274" t="n">
        <f aca="false">CG2-CG5+1</f>
        <v>42705</v>
      </c>
      <c r="CH3" s="274" t="n">
        <f aca="false">CH2-CH5+1</f>
        <v>42736</v>
      </c>
      <c r="CI3" s="274" t="n">
        <f aca="false">CI2-CI5+1</f>
        <v>42767</v>
      </c>
      <c r="CJ3" s="274" t="n">
        <f aca="false">CJ2-CJ5+1</f>
        <v>42795</v>
      </c>
      <c r="CK3" s="274" t="n">
        <f aca="false">CK2-CK5+1</f>
        <v>42826</v>
      </c>
      <c r="CL3" s="274" t="n">
        <f aca="false">CL2-CL5+1</f>
        <v>42856</v>
      </c>
      <c r="CM3" s="274" t="n">
        <f aca="false">CM2-CM5+1</f>
        <v>42887</v>
      </c>
      <c r="CN3" s="274" t="n">
        <f aca="false">CN2-CN5+1</f>
        <v>42917</v>
      </c>
      <c r="CO3" s="274" t="n">
        <f aca="false">CO2-CO5+1</f>
        <v>42948</v>
      </c>
      <c r="CP3" s="274" t="n">
        <f aca="false">CP2-CP5+1</f>
        <v>42979</v>
      </c>
      <c r="CQ3" s="274" t="n">
        <f aca="false">CQ2-CQ5+1</f>
        <v>43009</v>
      </c>
      <c r="CR3" s="274" t="n">
        <f aca="false">CR2-CR5+1</f>
        <v>43040</v>
      </c>
      <c r="CS3" s="274" t="n">
        <f aca="false">CS2-CS5+1</f>
        <v>43070</v>
      </c>
      <c r="CT3" s="274" t="n">
        <f aca="false">CT2-CT5+1</f>
        <v>43101</v>
      </c>
      <c r="CU3" s="274" t="n">
        <f aca="false">CU2-CU5+1</f>
        <v>43132</v>
      </c>
      <c r="CV3" s="274" t="n">
        <f aca="false">CV2-CV5+1</f>
        <v>43160</v>
      </c>
      <c r="CW3" s="274" t="n">
        <f aca="false">CW2-CW5+1</f>
        <v>43191</v>
      </c>
      <c r="CX3" s="274" t="n">
        <f aca="false">CX2-CX5+1</f>
        <v>43221</v>
      </c>
      <c r="CY3" s="274" t="n">
        <f aca="false">CY2-CY5+1</f>
        <v>43252</v>
      </c>
      <c r="CZ3" s="274" t="n">
        <f aca="false">CZ2-CZ5+1</f>
        <v>43282</v>
      </c>
      <c r="DA3" s="274" t="n">
        <f aca="false">DA2-DA5+1</f>
        <v>43313</v>
      </c>
      <c r="DB3" s="274" t="n">
        <f aca="false">DB2-DB5+1</f>
        <v>43344</v>
      </c>
      <c r="DC3" s="274" t="n">
        <f aca="false">DC2-DC5+1</f>
        <v>43374</v>
      </c>
      <c r="DD3" s="274" t="n">
        <f aca="false">DD2-DD5+1</f>
        <v>43405</v>
      </c>
      <c r="DE3" s="274" t="n">
        <f aca="false">DE2-DE5+1</f>
        <v>43435</v>
      </c>
      <c r="DF3" s="274" t="n">
        <f aca="false">DF2-DF5+1</f>
        <v>43466</v>
      </c>
      <c r="DG3" s="274" t="n">
        <f aca="false">DG2-DG5+1</f>
        <v>43497</v>
      </c>
      <c r="DH3" s="274" t="n">
        <f aca="false">DH2-DH5+1</f>
        <v>43525</v>
      </c>
      <c r="DI3" s="274" t="n">
        <f aca="false">DI2-DI5+1</f>
        <v>43556</v>
      </c>
      <c r="DJ3" s="274" t="n">
        <f aca="false">DJ2-DJ5+1</f>
        <v>43586</v>
      </c>
      <c r="DK3" s="274" t="n">
        <f aca="false">DK2-DK5+1</f>
        <v>43617</v>
      </c>
      <c r="DL3" s="274" t="n">
        <f aca="false">DL2-DL5+1</f>
        <v>43647</v>
      </c>
      <c r="DM3" s="274" t="n">
        <f aca="false">DM2-DM5+1</f>
        <v>43678</v>
      </c>
      <c r="DN3" s="274" t="n">
        <f aca="false">DN2-DN5+1</f>
        <v>43709</v>
      </c>
      <c r="DO3" s="274" t="n">
        <f aca="false">DO2-DO5+1</f>
        <v>43739</v>
      </c>
      <c r="DP3" s="274" t="n">
        <f aca="false">DP2-DP5+1</f>
        <v>43770</v>
      </c>
      <c r="DQ3" s="274" t="n">
        <f aca="false">DQ2-DQ5+1</f>
        <v>43800</v>
      </c>
      <c r="DR3" s="274" t="n">
        <f aca="false">DR2-DR5+1</f>
        <v>43831</v>
      </c>
      <c r="DS3" s="274" t="n">
        <f aca="false">DS2-DS5+1</f>
        <v>43862</v>
      </c>
      <c r="DT3" s="274" t="n">
        <f aca="false">DT2-DT5+1</f>
        <v>43891</v>
      </c>
      <c r="DU3" s="274" t="n">
        <f aca="false">DU2-DU5+1</f>
        <v>43922</v>
      </c>
      <c r="DV3" s="274" t="n">
        <f aca="false">DV2-DV5+1</f>
        <v>43952</v>
      </c>
      <c r="DW3" s="274" t="n">
        <f aca="false">DW2-DW5+1</f>
        <v>43983</v>
      </c>
      <c r="DX3" s="274" t="n">
        <f aca="false">DX2-DX5+1</f>
        <v>44013</v>
      </c>
      <c r="DY3" s="274" t="n">
        <f aca="false">DY2-DY5+1</f>
        <v>44044</v>
      </c>
      <c r="DZ3" s="274" t="n">
        <f aca="false">DZ2-DZ5+1</f>
        <v>44075</v>
      </c>
      <c r="EA3" s="274" t="n">
        <f aca="false">EA2-EA5+1</f>
        <v>44105</v>
      </c>
      <c r="EB3" s="274" t="n">
        <f aca="false">EB2-EB5+1</f>
        <v>44136</v>
      </c>
      <c r="EC3" s="274" t="n">
        <f aca="false">EC2-EC5+1</f>
        <v>44166</v>
      </c>
      <c r="ED3" s="274" t="n">
        <f aca="false">ED2-ED5+1</f>
        <v>44197</v>
      </c>
      <c r="EE3" s="274" t="n">
        <f aca="false">EE2-EE5+1</f>
        <v>44228</v>
      </c>
      <c r="EF3" s="274" t="n">
        <f aca="false">EF2-EF5+1</f>
        <v>44256</v>
      </c>
      <c r="EG3" s="274" t="n">
        <f aca="false">EG2-EG5+1</f>
        <v>44287</v>
      </c>
      <c r="EH3" s="274" t="n">
        <f aca="false">EH2-EH5+1</f>
        <v>44317</v>
      </c>
      <c r="EI3" s="274" t="n">
        <f aca="false">EI2-EI5+1</f>
        <v>44348</v>
      </c>
    </row>
    <row r="4" customFormat="false" ht="12.75" hidden="false" customHeight="false" outlineLevel="0" collapsed="false">
      <c r="K4" s="276"/>
      <c r="L4" s="269" t="s">
        <v>186</v>
      </c>
    </row>
    <row r="5" customFormat="false" ht="12.75" hidden="false" customHeight="false" outlineLevel="0" collapsed="false">
      <c r="A5" s="269" t="s">
        <v>187</v>
      </c>
      <c r="B5" s="269" t="s">
        <v>188</v>
      </c>
      <c r="H5" s="269" t="n">
        <v>31</v>
      </c>
      <c r="I5" s="269" t="n">
        <v>31</v>
      </c>
      <c r="J5" s="269" t="n">
        <v>30</v>
      </c>
      <c r="K5" s="277" t="n">
        <v>31</v>
      </c>
      <c r="L5" s="277" t="n">
        <f aca="false">30</f>
        <v>30</v>
      </c>
      <c r="M5" s="277" t="n">
        <f aca="false">31</f>
        <v>31</v>
      </c>
      <c r="N5" s="277" t="n">
        <v>31</v>
      </c>
      <c r="O5" s="277" t="n">
        <v>28</v>
      </c>
      <c r="P5" s="277" t="n">
        <v>31</v>
      </c>
      <c r="Q5" s="277" t="n">
        <v>30</v>
      </c>
      <c r="R5" s="277" t="n">
        <v>31</v>
      </c>
      <c r="S5" s="277" t="n">
        <v>30</v>
      </c>
      <c r="T5" s="269" t="n">
        <v>31</v>
      </c>
      <c r="U5" s="269" t="n">
        <v>31</v>
      </c>
      <c r="V5" s="269" t="n">
        <v>30</v>
      </c>
      <c r="W5" s="277" t="n">
        <v>31</v>
      </c>
      <c r="X5" s="277" t="n">
        <f aca="false">30</f>
        <v>30</v>
      </c>
      <c r="Y5" s="277" t="n">
        <f aca="false">31</f>
        <v>31</v>
      </c>
      <c r="Z5" s="277" t="n">
        <v>31</v>
      </c>
      <c r="AA5" s="277" t="n">
        <v>29</v>
      </c>
      <c r="AB5" s="277" t="n">
        <v>31</v>
      </c>
      <c r="AC5" s="277" t="n">
        <v>30</v>
      </c>
      <c r="AD5" s="277" t="n">
        <v>31</v>
      </c>
      <c r="AE5" s="277" t="n">
        <v>30</v>
      </c>
      <c r="AF5" s="269" t="n">
        <v>31</v>
      </c>
      <c r="AG5" s="269" t="n">
        <v>31</v>
      </c>
      <c r="AH5" s="269" t="n">
        <v>30</v>
      </c>
      <c r="AI5" s="277" t="n">
        <v>31</v>
      </c>
      <c r="AJ5" s="277" t="n">
        <f aca="false">30</f>
        <v>30</v>
      </c>
      <c r="AK5" s="277" t="n">
        <f aca="false">31</f>
        <v>31</v>
      </c>
      <c r="AL5" s="277" t="n">
        <v>31</v>
      </c>
      <c r="AM5" s="277" t="n">
        <v>28</v>
      </c>
      <c r="AN5" s="277" t="n">
        <v>31</v>
      </c>
      <c r="AO5" s="277" t="n">
        <v>30</v>
      </c>
      <c r="AP5" s="277" t="n">
        <v>31</v>
      </c>
      <c r="AQ5" s="277" t="n">
        <v>30</v>
      </c>
      <c r="AR5" s="269" t="n">
        <v>31</v>
      </c>
      <c r="AS5" s="269" t="n">
        <v>31</v>
      </c>
      <c r="AT5" s="269" t="n">
        <v>30</v>
      </c>
      <c r="AU5" s="277" t="n">
        <v>31</v>
      </c>
      <c r="AV5" s="277" t="n">
        <f aca="false">30</f>
        <v>30</v>
      </c>
      <c r="AW5" s="277" t="n">
        <f aca="false">31</f>
        <v>31</v>
      </c>
      <c r="AX5" s="277" t="n">
        <v>31</v>
      </c>
      <c r="AY5" s="277" t="n">
        <v>28</v>
      </c>
      <c r="AZ5" s="277" t="n">
        <v>31</v>
      </c>
      <c r="BA5" s="277" t="n">
        <v>30</v>
      </c>
      <c r="BB5" s="277" t="n">
        <v>31</v>
      </c>
      <c r="BC5" s="277" t="n">
        <v>30</v>
      </c>
      <c r="BD5" s="269" t="n">
        <v>31</v>
      </c>
      <c r="BE5" s="269" t="n">
        <v>31</v>
      </c>
      <c r="BF5" s="269" t="n">
        <v>30</v>
      </c>
      <c r="BG5" s="277" t="n">
        <v>31</v>
      </c>
      <c r="BH5" s="277" t="n">
        <f aca="false">30</f>
        <v>30</v>
      </c>
      <c r="BI5" s="277" t="n">
        <f aca="false">31</f>
        <v>31</v>
      </c>
      <c r="BJ5" s="277" t="n">
        <v>31</v>
      </c>
      <c r="BK5" s="277" t="n">
        <v>28</v>
      </c>
      <c r="BL5" s="277" t="n">
        <v>31</v>
      </c>
      <c r="BM5" s="277" t="n">
        <v>30</v>
      </c>
      <c r="BN5" s="277" t="n">
        <v>31</v>
      </c>
      <c r="BO5" s="277" t="n">
        <v>30</v>
      </c>
      <c r="BP5" s="269" t="n">
        <v>31</v>
      </c>
      <c r="BQ5" s="269" t="n">
        <v>31</v>
      </c>
      <c r="BR5" s="269" t="n">
        <v>30</v>
      </c>
      <c r="BS5" s="277" t="n">
        <v>31</v>
      </c>
      <c r="BT5" s="277" t="n">
        <f aca="false">30</f>
        <v>30</v>
      </c>
      <c r="BU5" s="277" t="n">
        <f aca="false">31</f>
        <v>31</v>
      </c>
      <c r="BV5" s="277" t="n">
        <v>31</v>
      </c>
      <c r="BW5" s="277" t="n">
        <v>29</v>
      </c>
      <c r="BX5" s="277" t="n">
        <v>31</v>
      </c>
      <c r="BY5" s="277" t="n">
        <v>30</v>
      </c>
      <c r="BZ5" s="277" t="n">
        <v>31</v>
      </c>
      <c r="CA5" s="277" t="n">
        <v>30</v>
      </c>
      <c r="CB5" s="269" t="n">
        <v>31</v>
      </c>
      <c r="CC5" s="269" t="n">
        <v>31</v>
      </c>
      <c r="CD5" s="269" t="n">
        <v>30</v>
      </c>
      <c r="CE5" s="277" t="n">
        <v>31</v>
      </c>
      <c r="CF5" s="277" t="n">
        <f aca="false">30</f>
        <v>30</v>
      </c>
      <c r="CG5" s="277" t="n">
        <f aca="false">31</f>
        <v>31</v>
      </c>
      <c r="CH5" s="277" t="n">
        <v>31</v>
      </c>
      <c r="CI5" s="277" t="n">
        <v>28</v>
      </c>
      <c r="CJ5" s="277" t="n">
        <v>31</v>
      </c>
      <c r="CK5" s="277" t="n">
        <v>30</v>
      </c>
      <c r="CL5" s="277" t="n">
        <v>31</v>
      </c>
      <c r="CM5" s="277" t="n">
        <v>30</v>
      </c>
      <c r="CN5" s="269" t="n">
        <v>31</v>
      </c>
      <c r="CO5" s="269" t="n">
        <v>31</v>
      </c>
      <c r="CP5" s="269" t="n">
        <v>30</v>
      </c>
      <c r="CQ5" s="277" t="n">
        <v>31</v>
      </c>
      <c r="CR5" s="277" t="n">
        <f aca="false">30</f>
        <v>30</v>
      </c>
      <c r="CS5" s="277" t="n">
        <f aca="false">31</f>
        <v>31</v>
      </c>
      <c r="CT5" s="277" t="n">
        <v>31</v>
      </c>
      <c r="CU5" s="277" t="n">
        <v>28</v>
      </c>
      <c r="CV5" s="277" t="n">
        <v>31</v>
      </c>
      <c r="CW5" s="277" t="n">
        <v>30</v>
      </c>
      <c r="CX5" s="277" t="n">
        <v>31</v>
      </c>
      <c r="CY5" s="277" t="n">
        <v>30</v>
      </c>
      <c r="CZ5" s="269" t="n">
        <v>31</v>
      </c>
      <c r="DA5" s="269" t="n">
        <v>31</v>
      </c>
      <c r="DB5" s="269" t="n">
        <v>30</v>
      </c>
      <c r="DC5" s="277" t="n">
        <v>31</v>
      </c>
      <c r="DD5" s="277" t="n">
        <f aca="false">30</f>
        <v>30</v>
      </c>
      <c r="DE5" s="277" t="n">
        <f aca="false">31</f>
        <v>31</v>
      </c>
      <c r="DF5" s="277" t="n">
        <v>31</v>
      </c>
      <c r="DG5" s="277" t="n">
        <v>28</v>
      </c>
      <c r="DH5" s="277" t="n">
        <v>31</v>
      </c>
      <c r="DI5" s="277" t="n">
        <v>30</v>
      </c>
      <c r="DJ5" s="277" t="n">
        <v>31</v>
      </c>
      <c r="DK5" s="277" t="n">
        <v>30</v>
      </c>
      <c r="DL5" s="269" t="n">
        <v>31</v>
      </c>
      <c r="DM5" s="269" t="n">
        <v>31</v>
      </c>
      <c r="DN5" s="269" t="n">
        <v>30</v>
      </c>
      <c r="DO5" s="277" t="n">
        <v>31</v>
      </c>
      <c r="DP5" s="277" t="n">
        <f aca="false">30</f>
        <v>30</v>
      </c>
      <c r="DQ5" s="277" t="n">
        <f aca="false">31</f>
        <v>31</v>
      </c>
      <c r="DR5" s="277" t="n">
        <v>31</v>
      </c>
      <c r="DS5" s="277" t="n">
        <v>29</v>
      </c>
      <c r="DT5" s="277" t="n">
        <v>31</v>
      </c>
      <c r="DU5" s="277" t="n">
        <v>30</v>
      </c>
      <c r="DV5" s="277" t="n">
        <v>31</v>
      </c>
      <c r="DW5" s="277" t="n">
        <v>30</v>
      </c>
      <c r="DX5" s="269" t="n">
        <v>31</v>
      </c>
      <c r="DY5" s="269" t="n">
        <v>31</v>
      </c>
      <c r="DZ5" s="269" t="n">
        <v>30</v>
      </c>
      <c r="EA5" s="277" t="n">
        <v>31</v>
      </c>
      <c r="EB5" s="277" t="n">
        <f aca="false">30</f>
        <v>30</v>
      </c>
      <c r="EC5" s="277" t="n">
        <f aca="false">31</f>
        <v>31</v>
      </c>
      <c r="ED5" s="277" t="n">
        <v>31</v>
      </c>
      <c r="EE5" s="277" t="n">
        <v>28</v>
      </c>
      <c r="EF5" s="277" t="n">
        <v>31</v>
      </c>
      <c r="EG5" s="277" t="n">
        <v>30</v>
      </c>
      <c r="EH5" s="277" t="n">
        <v>31</v>
      </c>
      <c r="EI5" s="277" t="n">
        <v>30</v>
      </c>
      <c r="EJ5" s="269" t="n">
        <v>31</v>
      </c>
      <c r="EK5" s="269" t="n">
        <v>31</v>
      </c>
      <c r="EL5" s="269" t="n">
        <v>30</v>
      </c>
      <c r="EM5" s="277" t="n">
        <v>31</v>
      </c>
      <c r="EN5" s="277" t="n">
        <f aca="false">30</f>
        <v>30</v>
      </c>
      <c r="EO5" s="277" t="n">
        <f aca="false">31</f>
        <v>31</v>
      </c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9" t="n">
        <v>40360</v>
      </c>
      <c r="I6" s="279" t="n">
        <v>40391</v>
      </c>
      <c r="J6" s="279" t="n">
        <v>40422</v>
      </c>
      <c r="K6" s="279" t="n">
        <v>40452</v>
      </c>
      <c r="L6" s="279" t="n">
        <v>40483</v>
      </c>
      <c r="M6" s="279" t="n">
        <v>40513</v>
      </c>
      <c r="N6" s="279" t="n">
        <v>40544</v>
      </c>
      <c r="O6" s="279" t="n">
        <v>40575</v>
      </c>
      <c r="P6" s="279" t="n">
        <v>40603</v>
      </c>
      <c r="Q6" s="279" t="n">
        <v>40634</v>
      </c>
      <c r="R6" s="279" t="n">
        <v>40664</v>
      </c>
      <c r="S6" s="279" t="n">
        <v>40695</v>
      </c>
      <c r="T6" s="279" t="n">
        <v>40725</v>
      </c>
      <c r="U6" s="279" t="n">
        <v>40756</v>
      </c>
      <c r="V6" s="279" t="n">
        <v>40787</v>
      </c>
      <c r="W6" s="279" t="n">
        <v>40817</v>
      </c>
      <c r="X6" s="279" t="n">
        <v>40848</v>
      </c>
      <c r="Y6" s="279" t="n">
        <v>40878</v>
      </c>
      <c r="Z6" s="279" t="n">
        <v>40909</v>
      </c>
      <c r="AA6" s="279" t="n">
        <v>40940</v>
      </c>
      <c r="AB6" s="279" t="n">
        <v>40969</v>
      </c>
      <c r="AC6" s="279" t="n">
        <v>41000</v>
      </c>
      <c r="AD6" s="279" t="n">
        <v>41030</v>
      </c>
      <c r="AE6" s="279" t="n">
        <v>41061</v>
      </c>
      <c r="AF6" s="279" t="n">
        <v>41091</v>
      </c>
      <c r="AG6" s="279" t="n">
        <v>41122</v>
      </c>
      <c r="AH6" s="279" t="n">
        <v>41153</v>
      </c>
      <c r="AI6" s="279" t="n">
        <v>41183</v>
      </c>
      <c r="AJ6" s="279" t="n">
        <v>41214</v>
      </c>
      <c r="AK6" s="279" t="n">
        <v>41244</v>
      </c>
      <c r="AL6" s="279" t="n">
        <v>41275</v>
      </c>
      <c r="AM6" s="279" t="n">
        <v>41306</v>
      </c>
      <c r="AN6" s="279" t="n">
        <v>41334</v>
      </c>
      <c r="AO6" s="279" t="n">
        <v>41365</v>
      </c>
      <c r="AP6" s="279" t="n">
        <v>41395</v>
      </c>
      <c r="AQ6" s="279" t="n">
        <v>41426</v>
      </c>
      <c r="AR6" s="279" t="n">
        <v>41456</v>
      </c>
      <c r="AS6" s="279" t="n">
        <v>41487</v>
      </c>
      <c r="AT6" s="279" t="n">
        <v>41518</v>
      </c>
      <c r="AU6" s="279" t="n">
        <v>41548</v>
      </c>
      <c r="AV6" s="279" t="n">
        <v>41579</v>
      </c>
      <c r="AW6" s="279" t="n">
        <v>41609</v>
      </c>
      <c r="AX6" s="279" t="n">
        <v>41640</v>
      </c>
      <c r="AY6" s="279" t="n">
        <v>41671</v>
      </c>
      <c r="AZ6" s="279" t="n">
        <v>41699</v>
      </c>
      <c r="BA6" s="279" t="n">
        <v>41730</v>
      </c>
      <c r="BB6" s="279" t="n">
        <v>41760</v>
      </c>
      <c r="BC6" s="279" t="n">
        <v>41791</v>
      </c>
      <c r="BD6" s="279" t="n">
        <v>41821</v>
      </c>
      <c r="BE6" s="279" t="n">
        <v>41852</v>
      </c>
      <c r="BF6" s="279" t="n">
        <v>41883</v>
      </c>
      <c r="BG6" s="279" t="n">
        <v>41913</v>
      </c>
      <c r="BH6" s="279" t="n">
        <v>41944</v>
      </c>
      <c r="BI6" s="279" t="n">
        <v>41974</v>
      </c>
      <c r="BJ6" s="279" t="n">
        <v>42005</v>
      </c>
      <c r="BK6" s="279" t="n">
        <v>42036</v>
      </c>
      <c r="BL6" s="279" t="n">
        <v>42064</v>
      </c>
      <c r="BM6" s="279" t="n">
        <v>42095</v>
      </c>
      <c r="BN6" s="279" t="n">
        <v>42125</v>
      </c>
      <c r="BO6" s="279" t="n">
        <v>42156</v>
      </c>
      <c r="BP6" s="279" t="n">
        <v>42186</v>
      </c>
      <c r="BQ6" s="279" t="n">
        <v>42217</v>
      </c>
      <c r="BR6" s="279" t="n">
        <v>42248</v>
      </c>
      <c r="BS6" s="279" t="n">
        <v>42278</v>
      </c>
      <c r="BT6" s="279" t="n">
        <v>42309</v>
      </c>
      <c r="BU6" s="279" t="n">
        <v>42339</v>
      </c>
      <c r="BV6" s="279" t="n">
        <v>42370</v>
      </c>
      <c r="BW6" s="279" t="n">
        <v>42401</v>
      </c>
      <c r="BX6" s="279" t="n">
        <v>42430</v>
      </c>
      <c r="BY6" s="279" t="n">
        <v>42461</v>
      </c>
      <c r="BZ6" s="279" t="n">
        <v>42491</v>
      </c>
      <c r="CA6" s="279" t="n">
        <v>42522</v>
      </c>
      <c r="CB6" s="279" t="n">
        <v>42552</v>
      </c>
      <c r="CC6" s="279" t="n">
        <v>42583</v>
      </c>
      <c r="CD6" s="279" t="n">
        <v>42614</v>
      </c>
      <c r="CE6" s="279" t="n">
        <v>42644</v>
      </c>
      <c r="CF6" s="279" t="n">
        <v>42675</v>
      </c>
      <c r="CG6" s="279" t="n">
        <v>42705</v>
      </c>
      <c r="CH6" s="279" t="n">
        <v>42736</v>
      </c>
      <c r="CI6" s="279" t="n">
        <v>42767</v>
      </c>
      <c r="CJ6" s="279" t="n">
        <v>42795</v>
      </c>
      <c r="CK6" s="279" t="n">
        <v>42826</v>
      </c>
      <c r="CL6" s="279" t="n">
        <v>42856</v>
      </c>
      <c r="CM6" s="279" t="n">
        <v>42887</v>
      </c>
      <c r="CN6" s="279" t="n">
        <v>42917</v>
      </c>
      <c r="CO6" s="279" t="n">
        <v>42948</v>
      </c>
      <c r="CP6" s="279" t="n">
        <v>42979</v>
      </c>
      <c r="CQ6" s="279" t="n">
        <v>43009</v>
      </c>
      <c r="CR6" s="279" t="n">
        <v>43040</v>
      </c>
      <c r="CS6" s="279" t="n">
        <v>43070</v>
      </c>
      <c r="CT6" s="279" t="n">
        <v>43101</v>
      </c>
      <c r="CU6" s="279" t="n">
        <v>43132</v>
      </c>
      <c r="CV6" s="279" t="n">
        <v>43160</v>
      </c>
      <c r="CW6" s="279" t="n">
        <v>43191</v>
      </c>
      <c r="CX6" s="279" t="n">
        <v>43221</v>
      </c>
      <c r="CY6" s="279" t="n">
        <v>43252</v>
      </c>
      <c r="CZ6" s="279" t="n">
        <v>43282</v>
      </c>
      <c r="DA6" s="279" t="n">
        <v>43313</v>
      </c>
      <c r="DB6" s="279" t="n">
        <v>43344</v>
      </c>
      <c r="DC6" s="279" t="n">
        <v>43374</v>
      </c>
      <c r="DD6" s="279" t="n">
        <v>43405</v>
      </c>
      <c r="DE6" s="279" t="n">
        <v>43435</v>
      </c>
      <c r="DF6" s="279" t="n">
        <v>43466</v>
      </c>
      <c r="DG6" s="279" t="n">
        <v>43497</v>
      </c>
      <c r="DH6" s="279" t="n">
        <v>43525</v>
      </c>
      <c r="DI6" s="279" t="n">
        <v>43556</v>
      </c>
      <c r="DJ6" s="279" t="n">
        <v>43586</v>
      </c>
      <c r="DK6" s="279" t="n">
        <v>43617</v>
      </c>
      <c r="DL6" s="279" t="n">
        <v>43647</v>
      </c>
      <c r="DM6" s="279" t="n">
        <v>43678</v>
      </c>
      <c r="DN6" s="279" t="n">
        <v>43709</v>
      </c>
      <c r="DO6" s="279" t="n">
        <v>43739</v>
      </c>
      <c r="DP6" s="279" t="n">
        <v>43770</v>
      </c>
      <c r="DQ6" s="279" t="n">
        <v>43800</v>
      </c>
      <c r="DR6" s="279" t="n">
        <v>43831</v>
      </c>
      <c r="DS6" s="279" t="n">
        <v>43862</v>
      </c>
      <c r="DT6" s="279" t="n">
        <v>43891</v>
      </c>
      <c r="DU6" s="279" t="n">
        <v>43922</v>
      </c>
      <c r="DV6" s="279" t="n">
        <v>43952</v>
      </c>
      <c r="DW6" s="279" t="n">
        <v>43983</v>
      </c>
      <c r="DX6" s="279" t="n">
        <v>44013</v>
      </c>
      <c r="DY6" s="279" t="n">
        <v>44044</v>
      </c>
      <c r="DZ6" s="279" t="n">
        <v>44075</v>
      </c>
      <c r="EA6" s="279" t="n">
        <v>44105</v>
      </c>
      <c r="EB6" s="279" t="n">
        <v>44136</v>
      </c>
      <c r="EC6" s="279" t="n">
        <v>44166</v>
      </c>
      <c r="ED6" s="279" t="n">
        <v>44197</v>
      </c>
      <c r="EE6" s="279" t="n">
        <v>44228</v>
      </c>
      <c r="EF6" s="279" t="n">
        <v>44256</v>
      </c>
      <c r="EG6" s="279" t="n">
        <v>44287</v>
      </c>
      <c r="EH6" s="279" t="n">
        <v>44317</v>
      </c>
      <c r="EI6" s="279" t="n">
        <v>44348</v>
      </c>
    </row>
    <row r="7" s="280" customFormat="true" ht="12.75" hidden="false" customHeight="false" outlineLevel="0" collapsed="false">
      <c r="E7" s="280" t="s">
        <v>189</v>
      </c>
      <c r="G7" s="280" t="s">
        <v>190</v>
      </c>
      <c r="K7" s="281" t="s">
        <v>191</v>
      </c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</row>
    <row r="8" s="280" customFormat="true" ht="12.75" hidden="false" customHeight="false" outlineLevel="0" collapsed="false"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</row>
    <row r="9" s="280" customFormat="true" ht="20.25" hidden="false" customHeight="false" outlineLevel="0" collapsed="false">
      <c r="A9" s="283" t="s">
        <v>253</v>
      </c>
      <c r="C9" s="284"/>
      <c r="D9" s="284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</row>
    <row r="10" s="280" customFormat="true" ht="15.75" hidden="false" customHeight="false" outlineLevel="0" collapsed="false">
      <c r="A10" s="285" t="s">
        <v>193</v>
      </c>
      <c r="B10" s="286" t="str">
        <f aca="false">исх!N27</f>
        <v>тыс.руб.</v>
      </c>
      <c r="C10" s="284"/>
      <c r="D10" s="284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</row>
    <row r="11" s="280" customFormat="true" ht="12.75" hidden="false" customHeight="false" outlineLevel="0" collapsed="false">
      <c r="A11" s="287"/>
      <c r="B11" s="280" t="s">
        <v>194</v>
      </c>
      <c r="C11" s="284" t="s">
        <v>195</v>
      </c>
      <c r="D11" s="284" t="s">
        <v>196</v>
      </c>
      <c r="E11" s="280" t="s">
        <v>29</v>
      </c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</row>
    <row r="12" s="280" customFormat="true" ht="12.75" hidden="false" customHeight="false" outlineLevel="1" collapsed="false">
      <c r="C12" s="288" t="s">
        <v>197</v>
      </c>
      <c r="D12" s="288" t="s">
        <v>198</v>
      </c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</row>
    <row r="13" s="280" customFormat="true" ht="12.75" hidden="true" customHeight="false" outlineLevel="1" collapsed="false">
      <c r="A13" s="289" t="s">
        <v>199</v>
      </c>
      <c r="B13" s="280" t="n">
        <v>0</v>
      </c>
      <c r="C13" s="290" t="s">
        <v>200</v>
      </c>
      <c r="D13" s="290" t="s">
        <v>201</v>
      </c>
      <c r="E13" s="291" t="n">
        <v>17</v>
      </c>
      <c r="K13" s="292" t="e">
        <f aca="false">IF($D13&gt;K$3,MAX(MIN(K$5,$D13-K$3+1),0),0)*$E13/100/365*$B13</f>
        <v>#VALUE!</v>
      </c>
      <c r="L13" s="292" t="e">
        <f aca="false">IF($D13&gt;L$3,MAX(MIN(L$5,$D13-L$3+1),0),0)*$E13/100/365*$B13</f>
        <v>#VALUE!</v>
      </c>
      <c r="M13" s="292" t="e">
        <f aca="false">IF($D13&gt;M$3,MAX(MIN(M$5,$D13-M$3+1),0),0)*$E13/100/365*$B13</f>
        <v>#VALUE!</v>
      </c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</row>
    <row r="14" s="280" customFormat="true" ht="12.75" hidden="true" customHeight="false" outlineLevel="1" collapsed="false">
      <c r="B14" s="280" t="n">
        <v>0</v>
      </c>
      <c r="C14" s="290" t="s">
        <v>202</v>
      </c>
      <c r="D14" s="290" t="s">
        <v>203</v>
      </c>
      <c r="E14" s="291" t="n">
        <v>16</v>
      </c>
      <c r="K14" s="292" t="e">
        <f aca="false">IF($D14&gt;K$3,MAX(MIN(K$5,$D14-K$3+1),0),0)*$E14/100/365*$B14</f>
        <v>#VALUE!</v>
      </c>
      <c r="L14" s="292" t="e">
        <f aca="false">IF($D14&gt;L$3,MAX(MIN(L$5,$D14-L$3+1),0),0)*$E14/100/365*$B14</f>
        <v>#VALUE!</v>
      </c>
      <c r="M14" s="292" t="e">
        <f aca="false">IF($D14&gt;M$3,MAX(MIN(M$5,$D14-M$3+1),0),0)*$E14/100/365*$B14</f>
        <v>#VALUE!</v>
      </c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</row>
    <row r="15" s="280" customFormat="true" ht="12.75" hidden="true" customHeight="false" outlineLevel="1" collapsed="false">
      <c r="B15" s="280" t="n">
        <v>0</v>
      </c>
      <c r="C15" s="290" t="s">
        <v>204</v>
      </c>
      <c r="D15" s="290" t="s">
        <v>205</v>
      </c>
      <c r="E15" s="291" t="n">
        <v>16</v>
      </c>
      <c r="K15" s="292" t="e">
        <f aca="false">IF($D15&gt;K$3,MAX(MIN(K$5,$D15-K$3+1),0),0)*$E15/100/365*$B15</f>
        <v>#VALUE!</v>
      </c>
      <c r="L15" s="292" t="e">
        <f aca="false">IF($D15&gt;L$3,MAX(MIN(L$5,$D15-L$3+1),0),0)*$E15/100/365*$B15</f>
        <v>#VALUE!</v>
      </c>
      <c r="M15" s="292" t="e">
        <f aca="false">IF($D15&gt;M$3,MAX(MIN(M$5,$D15-M$3+1),0),0)*$E15/100/365*$B15</f>
        <v>#VALUE!</v>
      </c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s="280" customFormat="true" ht="12.75" hidden="true" customHeight="false" outlineLevel="1" collapsed="false">
      <c r="B16" s="280" t="n">
        <v>0</v>
      </c>
      <c r="C16" s="290" t="s">
        <v>206</v>
      </c>
      <c r="D16" s="290" t="s">
        <v>207</v>
      </c>
      <c r="E16" s="291" t="n">
        <v>16</v>
      </c>
      <c r="K16" s="292" t="e">
        <f aca="false">IF($D16&gt;K$3,MAX(MIN(K$5,$D16-K$3+1),0),0)*$E16/100/365*$B16</f>
        <v>#VALUE!</v>
      </c>
      <c r="L16" s="292" t="e">
        <f aca="false">IF($D16&gt;L$3,MAX(MIN(L$5,$D16-L$3+1),0),0)*$E16/100/365*$B16</f>
        <v>#VALUE!</v>
      </c>
      <c r="M16" s="292" t="e">
        <f aca="false">IF($D16&gt;M$3,MAX(MIN(M$5,$D16-M$3+1),0),0)*$E16/100/365*$B16</f>
        <v>#VALUE!</v>
      </c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</row>
    <row r="17" s="280" customFormat="true" ht="12.75" hidden="true" customHeight="false" outlineLevel="1" collapsed="false">
      <c r="B17" s="280" t="n">
        <v>0</v>
      </c>
      <c r="C17" s="290" t="s">
        <v>208</v>
      </c>
      <c r="D17" s="290" t="s">
        <v>209</v>
      </c>
      <c r="E17" s="291" t="n">
        <v>16</v>
      </c>
      <c r="K17" s="292" t="e">
        <f aca="false">IF($D17&gt;K$3,MAX(MIN(K$5,$D17-K$3+1),0),0)*$E17/100/365*$B17</f>
        <v>#VALUE!</v>
      </c>
      <c r="L17" s="292" t="e">
        <f aca="false">IF($D17&gt;L$3,MAX(MIN(L$5,$D17-L$3+1),0),0)*$E17/100/365*$B17</f>
        <v>#VALUE!</v>
      </c>
      <c r="M17" s="292" t="e">
        <f aca="false">IF($D17&gt;M$3,MAX(MIN(M$5,$D17-M$3+1),0),0)*$E17/100/365*$B17</f>
        <v>#VALUE!</v>
      </c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</row>
    <row r="18" s="280" customFormat="true" ht="12.75" hidden="true" customHeight="false" outlineLevel="1" collapsed="false">
      <c r="B18" s="280" t="n">
        <v>0</v>
      </c>
      <c r="C18" s="290" t="s">
        <v>210</v>
      </c>
      <c r="D18" s="290" t="s">
        <v>211</v>
      </c>
      <c r="E18" s="291" t="n">
        <v>16</v>
      </c>
      <c r="K18" s="292" t="e">
        <f aca="false">IF($D18&gt;K$3,MAX(MIN(K$5,$D18-K$3+1),0),0)*$E18/100/365*$B18</f>
        <v>#VALUE!</v>
      </c>
      <c r="L18" s="292" t="e">
        <f aca="false">IF($D18&gt;L$3,MAX(MIN(L$5,$D18-L$3+1),0),0)*$E18/100/365*$B18</f>
        <v>#VALUE!</v>
      </c>
      <c r="M18" s="292" t="e">
        <f aca="false">IF($D18&gt;M$3,MAX(MIN(M$5,$D18-M$3+1),0),0)*$E18/100/365*$B18</f>
        <v>#VALUE!</v>
      </c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</row>
    <row r="19" s="280" customFormat="true" ht="12.75" hidden="true" customHeight="false" outlineLevel="1" collapsed="false">
      <c r="B19" s="280" t="n">
        <v>0</v>
      </c>
      <c r="C19" s="290" t="s">
        <v>212</v>
      </c>
      <c r="D19" s="290" t="s">
        <v>213</v>
      </c>
      <c r="E19" s="291" t="n">
        <v>16</v>
      </c>
      <c r="K19" s="292" t="e">
        <f aca="false">IF($D19&gt;K$3,MAX(MIN(K$5,$D19-K$3+1),0),0)*$E19/100/365*$B19</f>
        <v>#VALUE!</v>
      </c>
      <c r="L19" s="292" t="e">
        <f aca="false">IF($D19&gt;L$3,MAX(MIN(L$5,$D19-L$3+1),0),0)*$E19/100/365*$B19</f>
        <v>#VALUE!</v>
      </c>
      <c r="M19" s="292" t="e">
        <f aca="false">IF($D19&gt;M$3,MAX(MIN(M$5,$D19-M$3+1),0),0)*$E19/100/365*$B19</f>
        <v>#VALUE!</v>
      </c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</row>
    <row r="20" s="280" customFormat="true" ht="12.75" hidden="true" customHeight="false" outlineLevel="1" collapsed="false">
      <c r="B20" s="280" t="n">
        <v>0</v>
      </c>
      <c r="C20" s="290" t="s">
        <v>214</v>
      </c>
      <c r="D20" s="290" t="s">
        <v>215</v>
      </c>
      <c r="E20" s="291" t="n">
        <v>16</v>
      </c>
      <c r="K20" s="292" t="e">
        <f aca="false">IF($D20&gt;K$3,MAX(MIN(K$5,$D20-K$3+1),0),0)*$E20/100/365*$B20</f>
        <v>#VALUE!</v>
      </c>
      <c r="L20" s="292" t="e">
        <f aca="false">IF($D20&gt;L$3,MAX(MIN(L$5,$D20-L$3+1),0),0)*$E20/100/365*$B20</f>
        <v>#VALUE!</v>
      </c>
      <c r="M20" s="292" t="e">
        <f aca="false">IF($D20&gt;M$3,MAX(MIN(M$5,$D20-M$3+1),0),0)*$E20/100/365*$B20</f>
        <v>#VALUE!</v>
      </c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</row>
    <row r="21" s="280" customFormat="true" ht="12.75" hidden="true" customHeight="false" outlineLevel="1" collapsed="false">
      <c r="B21" s="280" t="n">
        <v>0</v>
      </c>
      <c r="C21" s="290" t="s">
        <v>216</v>
      </c>
      <c r="D21" s="290" t="s">
        <v>217</v>
      </c>
      <c r="E21" s="291" t="n">
        <v>16</v>
      </c>
      <c r="K21" s="292" t="e">
        <f aca="false">IF($D21&gt;K$3,MAX(MIN(K$5,$D21-K$3+1),0),0)*$E21/100/365*$B21</f>
        <v>#VALUE!</v>
      </c>
      <c r="L21" s="292" t="e">
        <f aca="false">IF($D21&gt;L$3,MAX(MIN(L$5,$D21-L$3+1),0),0)*$E21/100/365*$B21</f>
        <v>#VALUE!</v>
      </c>
      <c r="M21" s="292" t="e">
        <f aca="false">IF($D21&gt;M$3,MAX(MIN(M$5,$D21-M$3+1),0),0)*$E21/100/365*$B21</f>
        <v>#VALUE!</v>
      </c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</row>
    <row r="22" s="280" customFormat="true" ht="12.75" hidden="true" customHeight="false" outlineLevel="1" collapsed="false">
      <c r="B22" s="280" t="n">
        <v>0</v>
      </c>
      <c r="C22" s="290" t="s">
        <v>218</v>
      </c>
      <c r="D22" s="290" t="s">
        <v>219</v>
      </c>
      <c r="E22" s="291" t="n">
        <v>16</v>
      </c>
      <c r="K22" s="292" t="e">
        <f aca="false">IF($D22&gt;K$3,MAX(MIN(K$5,$D22-K$3+1),0),0)*$E22/100/365*$B22</f>
        <v>#VALUE!</v>
      </c>
      <c r="L22" s="292" t="e">
        <f aca="false">IF($D22&gt;L$3,MAX(MIN(L$5,$D22-L$3+1),0),0)*$E22/100/365*$B22</f>
        <v>#VALUE!</v>
      </c>
      <c r="M22" s="292" t="e">
        <f aca="false">IF($D22&gt;M$3,MAX(MIN(M$5,$D22-M$3+1),0),0)*$E22/100/365*$B22</f>
        <v>#VALUE!</v>
      </c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</row>
    <row r="23" s="280" customFormat="true" ht="12.75" hidden="true" customHeight="false" outlineLevel="1" collapsed="false">
      <c r="B23" s="280" t="n">
        <v>0</v>
      </c>
      <c r="C23" s="290" t="s">
        <v>220</v>
      </c>
      <c r="D23" s="290" t="s">
        <v>221</v>
      </c>
      <c r="E23" s="291" t="n">
        <v>16</v>
      </c>
      <c r="K23" s="292" t="e">
        <f aca="false">IF($D23&gt;K$3,MAX(MIN(K$5,$D23-K$3+1),0),0)*$E23/100/365*$B23</f>
        <v>#VALUE!</v>
      </c>
      <c r="L23" s="292" t="e">
        <f aca="false">IF($D23&gt;L$3,MAX(MIN(L$5,$D23-L$3+1),0),0)*$E23/100/365*$B23</f>
        <v>#VALUE!</v>
      </c>
      <c r="M23" s="292" t="e">
        <f aca="false">IF($D23&gt;M$3,MAX(MIN(M$5,$D23-M$3+1),0),0)*$E23/100/365*$B23</f>
        <v>#VALUE!</v>
      </c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</row>
    <row r="24" s="280" customFormat="true" ht="12.75" hidden="true" customHeight="false" outlineLevel="1" collapsed="false">
      <c r="B24" s="280" t="n">
        <v>0</v>
      </c>
      <c r="C24" s="290" t="s">
        <v>222</v>
      </c>
      <c r="D24" s="290" t="s">
        <v>223</v>
      </c>
      <c r="E24" s="291" t="n">
        <v>16</v>
      </c>
      <c r="K24" s="292" t="e">
        <f aca="false">IF($D24&gt;K$3,MAX(MIN(K$5,$D24-K$3+1),0),0)*$E24/100/365*$B24</f>
        <v>#VALUE!</v>
      </c>
      <c r="L24" s="292" t="e">
        <f aca="false">IF($D24&gt;L$3,MAX(MIN(L$5,$D24-L$3+1),0),0)*$E24/100/365*$B24</f>
        <v>#VALUE!</v>
      </c>
      <c r="M24" s="292" t="e">
        <f aca="false">IF($D24&gt;M$3,MAX(MIN(M$5,$D24-M$3+1),0),0)*$E24/100/365*$B24</f>
        <v>#VALUE!</v>
      </c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</row>
    <row r="25" s="280" customFormat="true" ht="12.75" hidden="true" customHeight="false" outlineLevel="1" collapsed="false">
      <c r="B25" s="280" t="n">
        <v>0</v>
      </c>
      <c r="C25" s="290" t="s">
        <v>224</v>
      </c>
      <c r="D25" s="290" t="s">
        <v>225</v>
      </c>
      <c r="E25" s="291" t="n">
        <v>16</v>
      </c>
      <c r="K25" s="292" t="e">
        <f aca="false">IF($D25&gt;K$3,MAX(MIN(K$5,$D25-K$3+1),0),0)*$E25/100/365*$B25</f>
        <v>#VALUE!</v>
      </c>
      <c r="L25" s="292" t="e">
        <f aca="false">IF($D25&gt;L$3,MAX(MIN(L$5,$D25-L$3+1),0),0)*$E25/100/365*$B25</f>
        <v>#VALUE!</v>
      </c>
      <c r="M25" s="292" t="e">
        <f aca="false">IF($D25&gt;M$3,MAX(MIN(M$5,$D25-M$3+1),0),0)*$E25/100/365*$B25</f>
        <v>#VALUE!</v>
      </c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</row>
    <row r="26" s="280" customFormat="true" ht="12.75" hidden="true" customHeight="false" outlineLevel="1" collapsed="false">
      <c r="B26" s="280" t="n">
        <v>0</v>
      </c>
      <c r="C26" s="290" t="s">
        <v>226</v>
      </c>
      <c r="D26" s="290" t="s">
        <v>225</v>
      </c>
      <c r="E26" s="291" t="n">
        <v>16</v>
      </c>
      <c r="K26" s="292" t="e">
        <f aca="false">IF($D26&gt;K$3,MAX(MIN(K$5,$D26-K$3+1),0),0)*$E26/100/365*$B26</f>
        <v>#VALUE!</v>
      </c>
      <c r="L26" s="292" t="e">
        <f aca="false">IF($D26&gt;L$3,MAX(MIN(L$5,$D26-L$3+1),0),0)*$E26/100/365*$B26</f>
        <v>#VALUE!</v>
      </c>
      <c r="M26" s="292" t="e">
        <f aca="false">IF($D26&gt;M$3,MAX(MIN(M$5,$D26-M$3+1),0),0)*$E26/100/365*$B26</f>
        <v>#VALUE!</v>
      </c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</row>
    <row r="27" s="280" customFormat="true" ht="12.75" hidden="true" customHeight="false" outlineLevel="1" collapsed="false">
      <c r="B27" s="280" t="n">
        <v>0</v>
      </c>
      <c r="C27" s="290" t="s">
        <v>227</v>
      </c>
      <c r="D27" s="290" t="s">
        <v>228</v>
      </c>
      <c r="E27" s="291" t="n">
        <v>16</v>
      </c>
      <c r="K27" s="292" t="e">
        <f aca="false">IF($D27&gt;K$3,MAX(MIN(K$5,$D27-K$3+1),0),0)*$E27/100/365*$B27</f>
        <v>#VALUE!</v>
      </c>
      <c r="L27" s="292" t="e">
        <f aca="false">IF($D27&gt;L$3,MAX(MIN(L$5,$D27-L$3+1),0),0)*$E27/100/365*$B27</f>
        <v>#VALUE!</v>
      </c>
      <c r="M27" s="292" t="e">
        <f aca="false">IF($D27&gt;M$3,MAX(MIN(M$5,$D27-M$3+1),0),0)*$E27/100/365*$B27</f>
        <v>#VALUE!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</row>
    <row r="28" s="280" customFormat="true" ht="12.75" hidden="true" customHeight="false" outlineLevel="1" collapsed="false">
      <c r="B28" s="280" t="n">
        <v>0</v>
      </c>
      <c r="C28" s="290" t="s">
        <v>229</v>
      </c>
      <c r="D28" s="290" t="s">
        <v>230</v>
      </c>
      <c r="E28" s="291" t="n">
        <v>15</v>
      </c>
      <c r="K28" s="292" t="e">
        <f aca="false">IF($D28&gt;K$3,MAX(MIN(K$5,$D28-K$3+1),0),0)*$E28/100/365*$B28</f>
        <v>#VALUE!</v>
      </c>
      <c r="L28" s="292" t="e">
        <f aca="false">IF($D28&gt;L$3,MAX(MIN(L$5,$D28-L$3+1),0),0)*$E28/100/365*$B28</f>
        <v>#VALUE!</v>
      </c>
      <c r="M28" s="292" t="e">
        <f aca="false">IF($D28&gt;M$3,MAX(MIN(M$5,$D28-M$3+1),0),0)*$E28/100/365*$B28</f>
        <v>#VALUE!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</row>
    <row r="29" s="280" customFormat="true" ht="12.75" hidden="true" customHeight="false" outlineLevel="1" collapsed="false">
      <c r="B29" s="280" t="n">
        <v>0</v>
      </c>
      <c r="C29" s="290" t="s">
        <v>231</v>
      </c>
      <c r="D29" s="290" t="s">
        <v>232</v>
      </c>
      <c r="E29" s="291" t="n">
        <v>15</v>
      </c>
      <c r="K29" s="292" t="e">
        <f aca="false">IF($D29&gt;K$3,MAX(MIN(K$5,$D29-K$3+1),0),0)*$E29/100/365*$B29</f>
        <v>#VALUE!</v>
      </c>
      <c r="L29" s="292" t="e">
        <f aca="false">IF($D29&gt;L$3,MAX(MIN(L$5,$D29-L$3+1),0),0)*$E29/100/365*$B29</f>
        <v>#VALUE!</v>
      </c>
      <c r="M29" s="292" t="e">
        <f aca="false">IF($D29&gt;M$3,MAX(MIN(M$5,$D29-M$3+1),0),0)*$E29/100/365*$B29</f>
        <v>#VALUE!</v>
      </c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</row>
    <row r="30" s="280" customFormat="true" ht="12.75" hidden="true" customHeight="false" outlineLevel="1" collapsed="false">
      <c r="B30" s="280" t="n">
        <v>0</v>
      </c>
      <c r="C30" s="290" t="s">
        <v>233</v>
      </c>
      <c r="D30" s="290" t="s">
        <v>234</v>
      </c>
      <c r="E30" s="291" t="n">
        <v>15</v>
      </c>
      <c r="K30" s="292" t="e">
        <f aca="false">IF($D30&gt;K$3,MAX(MIN(K$5,$D30-K$3+1),0),0)*$E30/100/365*$B30</f>
        <v>#VALUE!</v>
      </c>
      <c r="L30" s="292" t="e">
        <f aca="false">IF($D30&gt;L$3,MAX(MIN(L$5,$D30-L$3+1),0),0)*$E30/100/365*$B30</f>
        <v>#VALUE!</v>
      </c>
      <c r="M30" s="292" t="e">
        <f aca="false">IF($D30&gt;M$3,MAX(MIN(M$5,$D30-M$3+1),0),0)*$E30/100/365*$B30</f>
        <v>#VALUE!</v>
      </c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</row>
    <row r="31" s="280" customFormat="true" ht="12.75" hidden="false" customHeight="false" outlineLevel="1" collapsed="false">
      <c r="B31" s="293" t="n">
        <f aca="false">исх!L34</f>
        <v>81246.413</v>
      </c>
      <c r="C31" s="294" t="n">
        <f aca="false">исх!L28</f>
        <v>40360</v>
      </c>
      <c r="D31" s="294" t="n">
        <f aca="false">C31+исх!L31/12*365</f>
        <v>41455</v>
      </c>
      <c r="E31" s="295" t="n">
        <f aca="false">исх!L29*100</f>
        <v>12.5</v>
      </c>
      <c r="H31" s="292" t="n">
        <f aca="false">IF($D31&gt;H$3,MAX(MIN(H$5,$D31-H$3+1),0),0)*$E31/100/365*H34</f>
        <v>862.547535273973</v>
      </c>
      <c r="I31" s="292" t="n">
        <f aca="false">IF($D31&gt;I$3,MAX(MIN(I$5,$D31-I$3+1),0),0)*$E31/100/365*I34</f>
        <v>838.587881516363</v>
      </c>
      <c r="J31" s="292" t="n">
        <f aca="false">IF($D31&gt;J$3,MAX(MIN(J$5,$D31-J$3+1),0),0)*$E31/100/365*J34</f>
        <v>788.349897831051</v>
      </c>
      <c r="K31" s="292" t="n">
        <f aca="false">IF($D31&gt;K$3,MAX(MIN(K$5,$D31-K$3+1),0),0)*$E31/100/365*K34</f>
        <v>790.668574001142</v>
      </c>
      <c r="L31" s="292" t="n">
        <f aca="false">IF($D31&gt;L$3,MAX(MIN(L$5,$D31-L$3+1),0),0)*$E31/100/365*L34</f>
        <v>741.976374429224</v>
      </c>
      <c r="M31" s="292" t="n">
        <f aca="false">IF($D31&gt;M$3,MAX(MIN(M$5,$D31-M$3+1),0),0)*$E31/100/365*M34</f>
        <v>742.749266485921</v>
      </c>
      <c r="N31" s="292" t="n">
        <f aca="false">IF($D31&gt;N$3,MAX(MIN(N$5,$D31-N$3+1),0),0)*$E31/100/365*N34</f>
        <v>718.78961272831</v>
      </c>
      <c r="O31" s="292" t="n">
        <f aca="false">IF($D31&gt;O$3,MAX(MIN(O$5,$D31-O$3+1),0),0)*$E31/100/365*O34</f>
        <v>627.588350038052</v>
      </c>
      <c r="P31" s="292" t="n">
        <f aca="false">IF($D31&gt;P$3,MAX(MIN(P$5,$D31-P$3+1),0),0)*$E31/100/365*P34</f>
        <v>670.87030521309</v>
      </c>
      <c r="Q31" s="292" t="n">
        <f aca="false">IF($D31&gt;Q$3,MAX(MIN(Q$5,$D31-Q$3+1),0),0)*$E31/100/365*Q34</f>
        <v>626.042565924657</v>
      </c>
      <c r="R31" s="292" t="n">
        <f aca="false">IF($D31&gt;R$3,MAX(MIN(R$5,$D31-R$3+1),0),0)*$E31/100/365*R34</f>
        <v>622.950997697869</v>
      </c>
      <c r="S31" s="292" t="n">
        <f aca="false">IF($D31&gt;S$3,MAX(MIN(S$5,$D31-S$3+1),0),0)*$E31/100/365*S34</f>
        <v>579.669042522831</v>
      </c>
      <c r="T31" s="292" t="n">
        <f aca="false">IF($D31&gt;T$3,MAX(MIN(T$5,$D31-T$3+1),0),0)*$E31/100/365*T34</f>
        <v>575.031690182648</v>
      </c>
      <c r="U31" s="292" t="n">
        <f aca="false">IF($D31&gt;U$3,MAX(MIN(U$5,$D31-U$3+1),0),0)*$E31/100/365*U34</f>
        <v>551.072036425038</v>
      </c>
      <c r="V31" s="292" t="n">
        <f aca="false">IF($D31&gt;V$3,MAX(MIN(V$5,$D31-V$3+1),0),0)*$E31/100/365*V34</f>
        <v>510.108757420091</v>
      </c>
      <c r="W31" s="292" t="n">
        <f aca="false">IF($D31&gt;W$3,MAX(MIN(W$5,$D31-W$3+1),0),0)*$E31/100/365*W34</f>
        <v>503.152728909817</v>
      </c>
      <c r="X31" s="292" t="n">
        <f aca="false">IF($D31&gt;X$3,MAX(MIN(X$5,$D31-X$3+1),0),0)*$E31/100/365*X34</f>
        <v>463.735234018265</v>
      </c>
      <c r="Y31" s="292" t="n">
        <f aca="false">IF($D31&gt;Y$3,MAX(MIN(Y$5,$D31-Y$3+1),0),0)*$E31/100/365*Y34</f>
        <v>455.233421394597</v>
      </c>
      <c r="Z31" s="292" t="n">
        <f aca="false">IF($D31&gt;Z$3,MAX(MIN(Z$5,$D31-Z$3+1),0),0)*$E31/100/365*Z34</f>
        <v>431.273767636986</v>
      </c>
      <c r="AA31" s="292" t="n">
        <f aca="false">IF($D31&gt;AA$3,MAX(MIN(AA$5,$D31-AA$3+1),0),0)*$E31/100/365*AA34</f>
        <v>381.035783951674</v>
      </c>
      <c r="AB31" s="292" t="n">
        <f aca="false">IF($D31&gt;AB$3,MAX(MIN(AB$5,$D31-AB$3+1),0),0)*$E31/100/365*AB34</f>
        <v>383.354460121765</v>
      </c>
      <c r="AC31" s="292" t="n">
        <f aca="false">IF($D31&gt;AC$3,MAX(MIN(AC$5,$D31-AC$3+1),0),0)*$E31/100/365*AC34</f>
        <v>347.801425513698</v>
      </c>
      <c r="AD31" s="292" t="n">
        <f aca="false">IF($D31&gt;AD$3,MAX(MIN(AD$5,$D31-AD$3+1),0),0)*$E31/100/365*AD34</f>
        <v>335.435152606545</v>
      </c>
      <c r="AE31" s="292" t="n">
        <f aca="false">IF($D31&gt;AE$3,MAX(MIN(AE$5,$D31-AE$3+1),0),0)*$E31/100/365*AE34</f>
        <v>301.427902111872</v>
      </c>
      <c r="AF31" s="292" t="n">
        <f aca="false">IF($D31&gt;AF$3,MAX(MIN(AF$5,$D31-AF$3+1),0),0)*$E31/100/365*AF34</f>
        <v>287.515845091324</v>
      </c>
      <c r="AG31" s="292" t="n">
        <f aca="false">IF($D31&gt;AG$3,MAX(MIN(AG$5,$D31-AG$3+1),0),0)*$E31/100/365*AG34</f>
        <v>263.556191333714</v>
      </c>
      <c r="AH31" s="292" t="n">
        <f aca="false">IF($D31&gt;AH$3,MAX(MIN(AH$5,$D31-AH$3+1),0),0)*$E31/100/365*AH34</f>
        <v>231.867617009132</v>
      </c>
      <c r="AI31" s="292" t="n">
        <f aca="false">IF($D31&gt;AI$3,MAX(MIN(AI$5,$D31-AI$3+1),0),0)*$E31/100/365*AI34</f>
        <v>215.636883818493</v>
      </c>
      <c r="AJ31" s="292" t="n">
        <f aca="false">IF($D31&gt;AJ$3,MAX(MIN(AJ$5,$D31-AJ$3+1),0),0)*$E31/100/365*AJ34</f>
        <v>185.494093607306</v>
      </c>
      <c r="AK31" s="292" t="n">
        <f aca="false">IF($D31&gt;AK$3,MAX(MIN(AK$5,$D31-AK$3+1),0),0)*$E31/100/365*AK34</f>
        <v>167.717576303272</v>
      </c>
      <c r="AL31" s="292" t="n">
        <f aca="false">IF($D31&gt;AL$3,MAX(MIN(AL$5,$D31-AL$3+1),0),0)*$E31/100/365*AL34</f>
        <v>143.757922545662</v>
      </c>
      <c r="AM31" s="292" t="n">
        <f aca="false">IF($D31&gt;AM$3,MAX(MIN(AM$5,$D31-AM$3+1),0),0)*$E31/100/365*AM34</f>
        <v>108.204887937595</v>
      </c>
      <c r="AN31" s="292" t="n">
        <f aca="false">IF($D31&gt;AN$3,MAX(MIN(AN$5,$D31-AN$3+1),0),0)*$E31/100/365*AN34</f>
        <v>95.8386150304411</v>
      </c>
      <c r="AO31" s="292" t="n">
        <f aca="false">IF($D31&gt;AO$3,MAX(MIN(AO$5,$D31-AO$3+1),0),0)*$E31/100/365*AO34</f>
        <v>69.5602851027394</v>
      </c>
      <c r="AP31" s="292" t="n">
        <f aca="false">IF($D31&gt;AP$3,MAX(MIN(AP$5,$D31-AP$3+1),0),0)*$E31/100/365*AP34</f>
        <v>47.9193075152204</v>
      </c>
      <c r="AQ31" s="292" t="n">
        <f aca="false">IF($D31&gt;AQ$3,MAX(MIN(AQ$5,$D31-AQ$3+1),0),0)*$E31/100/365*AQ34</f>
        <v>23.1867617009129</v>
      </c>
      <c r="AR31" s="292" t="n">
        <f aca="false">IF($D31&gt;AR$3,MAX(MIN(AR$5,$D31-AR$3+1),0),0)*$E31/100/365*AR34</f>
        <v>-0</v>
      </c>
      <c r="AS31" s="292" t="n">
        <f aca="false">IF($D31&gt;AS$3,MAX(MIN(AS$5,$D31-AS$3+1),0),0)*$E31/100/365*AS34</f>
        <v>-0</v>
      </c>
      <c r="AT31" s="292" t="n">
        <f aca="false">IF($D31&gt;AT$3,MAX(MIN(AT$5,$D31-AT$3+1),0),0)*$E31/100/365*AT34</f>
        <v>-0</v>
      </c>
      <c r="AU31" s="292" t="n">
        <f aca="false">IF($D31&gt;AU$3,MAX(MIN(AU$5,$D31-AU$3+1),0),0)*$E31/100/365*AU34</f>
        <v>-0</v>
      </c>
      <c r="AV31" s="292" t="n">
        <f aca="false">IF($D31&gt;AV$3,MAX(MIN(AV$5,$D31-AV$3+1),0),0)*$E31/100/365*AV34</f>
        <v>-0</v>
      </c>
      <c r="AW31" s="292" t="n">
        <f aca="false">IF($D31&gt;AW$3,MAX(MIN(AW$5,$D31-AW$3+1),0),0)*$E31/100/365*AW34</f>
        <v>-0</v>
      </c>
      <c r="AX31" s="292" t="n">
        <f aca="false">IF($D31&gt;AX$3,MAX(MIN(AX$5,$D31-AX$3+1),0),0)*$E31/100/365*AX34</f>
        <v>-0</v>
      </c>
      <c r="AY31" s="292" t="n">
        <f aca="false">IF($D31&gt;AY$3,MAX(MIN(AY$5,$D31-AY$3+1),0),0)*$E31/100/365*AY34</f>
        <v>-0</v>
      </c>
      <c r="AZ31" s="292" t="n">
        <f aca="false">IF($D31&gt;AZ$3,MAX(MIN(AZ$5,$D31-AZ$3+1),0),0)*$E31/100/365*AZ34</f>
        <v>-0</v>
      </c>
      <c r="BA31" s="292" t="n">
        <f aca="false">IF($D31&gt;BA$3,MAX(MIN(BA$5,$D31-BA$3+1),0),0)*$E31/100/365*BA34</f>
        <v>-0</v>
      </c>
      <c r="BB31" s="292" t="n">
        <f aca="false">IF($D31&gt;BB$3,MAX(MIN(BB$5,$D31-BB$3+1),0),0)*$E31/100/365*BB34</f>
        <v>-0</v>
      </c>
      <c r="BC31" s="292" t="n">
        <f aca="false">IF($D31&gt;BC$3,MAX(MIN(BC$5,$D31-BC$3+1),0),0)*$E31/100/365*BC34</f>
        <v>-0</v>
      </c>
      <c r="BD31" s="292" t="n">
        <f aca="false">IF($D31&gt;BD$3,MAX(MIN(BD$5,$D31-BD$3+1),0),0)*$E31/100/365*BD34</f>
        <v>-0</v>
      </c>
      <c r="BE31" s="292" t="n">
        <f aca="false">IF($D31&gt;BE$3,MAX(MIN(BE$5,$D31-BE$3+1),0),0)*$E31/100/365*BE34</f>
        <v>-0</v>
      </c>
      <c r="BF31" s="292" t="n">
        <f aca="false">IF($D31&gt;BF$3,MAX(MIN(BF$5,$D31-BF$3+1),0),0)*$E31/100/365*BF34</f>
        <v>-0</v>
      </c>
      <c r="BG31" s="292" t="n">
        <f aca="false">IF($D31&gt;BG$3,MAX(MIN(BG$5,$D31-BG$3+1),0),0)*$E31/100/365*BG34</f>
        <v>-0</v>
      </c>
      <c r="BH31" s="292" t="n">
        <f aca="false">IF($D31&gt;BH$3,MAX(MIN(BH$5,$D31-BH$3+1),0),0)*$E31/100/365*BH34</f>
        <v>-0</v>
      </c>
      <c r="BI31" s="292" t="n">
        <f aca="false">IF($D31&gt;BI$3,MAX(MIN(BI$5,$D31-BI$3+1),0),0)*$E31/100/365*BI34</f>
        <v>-0</v>
      </c>
      <c r="BJ31" s="292" t="n">
        <f aca="false">IF($D31&gt;BJ$3,MAX(MIN(BJ$5,$D31-BJ$3+1),0),0)*$E31/100/365*BJ34</f>
        <v>-0</v>
      </c>
      <c r="BK31" s="292" t="n">
        <f aca="false">IF($D31&gt;BK$3,MAX(MIN(BK$5,$D31-BK$3+1),0),0)*$E31/100/365*BK34</f>
        <v>-0</v>
      </c>
      <c r="BL31" s="292" t="n">
        <f aca="false">IF($D31&gt;BL$3,MAX(MIN(BL$5,$D31-BL$3+1),0),0)*$E31/100/365*BL34</f>
        <v>-0</v>
      </c>
      <c r="BM31" s="292" t="n">
        <f aca="false">IF($D31&gt;BM$3,MAX(MIN(BM$5,$D31-BM$3+1),0),0)*$E31/100/365*BM34</f>
        <v>-0</v>
      </c>
      <c r="BN31" s="292" t="n">
        <f aca="false">IF($D31&gt;BN$3,MAX(MIN(BN$5,$D31-BN$3+1),0),0)*$E31/100/365*BN34</f>
        <v>-0</v>
      </c>
      <c r="BO31" s="292" t="n">
        <f aca="false">IF($D31&gt;BO$3,MAX(MIN(BO$5,$D31-BO$3+1),0),0)*$E31/100/365*BO34</f>
        <v>-0</v>
      </c>
      <c r="BP31" s="292" t="n">
        <f aca="false">IF($D31&gt;BP$3,MAX(MIN(BP$5,$D31-BP$3+1),0),0)*$E31/100/365*BP34</f>
        <v>-0</v>
      </c>
      <c r="BQ31" s="292" t="n">
        <f aca="false">IF($D31&gt;BQ$3,MAX(MIN(BQ$5,$D31-BQ$3+1),0),0)*$E31/100/365*BQ34</f>
        <v>-0</v>
      </c>
      <c r="BR31" s="292" t="n">
        <f aca="false">IF($D31&gt;BR$3,MAX(MIN(BR$5,$D31-BR$3+1),0),0)*$E31/100/365*BR34</f>
        <v>-0</v>
      </c>
      <c r="BS31" s="292" t="n">
        <f aca="false">IF($D31&gt;BS$3,MAX(MIN(BS$5,$D31-BS$3+1),0),0)*$E31/100/365*BS34</f>
        <v>-0</v>
      </c>
      <c r="BT31" s="292" t="n">
        <f aca="false">IF($D31&gt;BT$3,MAX(MIN(BT$5,$D31-BT$3+1),0),0)*$E31/100/365*BT34</f>
        <v>-0</v>
      </c>
      <c r="BU31" s="292" t="n">
        <f aca="false">IF($D31&gt;BU$3,MAX(MIN(BU$5,$D31-BU$3+1),0),0)*$E31/100/365*BU34</f>
        <v>-0</v>
      </c>
      <c r="BV31" s="292" t="n">
        <f aca="false">IF($D31&gt;BV$3,MAX(MIN(BV$5,$D31-BV$3+1),0),0)*$E31/100/365*BV34</f>
        <v>-0</v>
      </c>
      <c r="BW31" s="292" t="n">
        <f aca="false">IF($D31&gt;BW$3,MAX(MIN(BW$5,$D31-BW$3+1),0),0)*$E31/100/365*BW34</f>
        <v>-0</v>
      </c>
      <c r="BX31" s="292" t="n">
        <f aca="false">IF($D31&gt;BX$3,MAX(MIN(BX$5,$D31-BX$3+1),0),0)*$E31/100/365*BX34</f>
        <v>-0</v>
      </c>
      <c r="BY31" s="292" t="n">
        <f aca="false">IF($D31&gt;BY$3,MAX(MIN(BY$5,$D31-BY$3+1),0),0)*$E31/100/365*BY34</f>
        <v>-0</v>
      </c>
      <c r="BZ31" s="292" t="n">
        <f aca="false">IF($D31&gt;BZ$3,MAX(MIN(BZ$5,$D31-BZ$3+1),0),0)*$E31/100/365*BZ34</f>
        <v>-0</v>
      </c>
      <c r="CA31" s="292" t="n">
        <f aca="false">IF($D31&gt;CA$3,MAX(MIN(CA$5,$D31-CA$3+1),0),0)*$E31/100/365*CA34</f>
        <v>-0</v>
      </c>
      <c r="CB31" s="292" t="n">
        <f aca="false">IF($D31&gt;CB$3,MAX(MIN(CB$5,$D31-CB$3+1),0),0)*$E31/100/365*CB34</f>
        <v>-0</v>
      </c>
      <c r="CC31" s="292" t="n">
        <f aca="false">IF($D31&gt;CC$3,MAX(MIN(CC$5,$D31-CC$3+1),0),0)*$E31/100/365*CC34</f>
        <v>-0</v>
      </c>
      <c r="CD31" s="292" t="n">
        <f aca="false">IF($D31&gt;CD$3,MAX(MIN(CD$5,$D31-CD$3+1),0),0)*$E31/100/365*CD34</f>
        <v>-0</v>
      </c>
      <c r="CE31" s="292" t="n">
        <f aca="false">IF($D31&gt;CE$3,MAX(MIN(CE$5,$D31-CE$3+1),0),0)*$E31/100/365*CE34</f>
        <v>-0</v>
      </c>
      <c r="CF31" s="292" t="n">
        <f aca="false">IF($D31&gt;CF$3,MAX(MIN(CF$5,$D31-CF$3+1),0),0)*$E31/100/365*CF34</f>
        <v>-0</v>
      </c>
      <c r="CG31" s="292" t="n">
        <f aca="false">IF($D31&gt;CG$3,MAX(MIN(CG$5,$D31-CG$3+1),0),0)*$E31/100/365*CG34</f>
        <v>-0</v>
      </c>
      <c r="CH31" s="292" t="n">
        <f aca="false">IF($D31&gt;CH$3,MAX(MIN(CH$5,$D31-CH$3+1),0),0)*$E31/100/365*CH34</f>
        <v>-0</v>
      </c>
      <c r="CI31" s="292" t="n">
        <f aca="false">IF($D31&gt;CI$3,MAX(MIN(CI$5,$D31-CI$3+1),0),0)*$E31/100/365*CI34</f>
        <v>-0</v>
      </c>
      <c r="CJ31" s="292" t="n">
        <f aca="false">IF($D31&gt;CJ$3,MAX(MIN(CJ$5,$D31-CJ$3+1),0),0)*$E31/100/365*CJ34</f>
        <v>-0</v>
      </c>
      <c r="CK31" s="292" t="n">
        <f aca="false">IF($D31&gt;CK$3,MAX(MIN(CK$5,$D31-CK$3+1),0),0)*$E31/100/365*CK34</f>
        <v>-0</v>
      </c>
      <c r="CL31" s="292" t="n">
        <f aca="false">IF($D31&gt;CL$3,MAX(MIN(CL$5,$D31-CL$3+1),0),0)*$E31/100/365*CL34</f>
        <v>-0</v>
      </c>
      <c r="CM31" s="292" t="n">
        <f aca="false">IF($D31&gt;CM$3,MAX(MIN(CM$5,$D31-CM$3+1),0),0)*$E31/100/365*CM34</f>
        <v>-0</v>
      </c>
      <c r="CN31" s="292" t="n">
        <f aca="false">IF($D31&gt;CN$3,MAX(MIN(CN$5,$D31-CN$3+1),0),0)*$E31/100/365*CN34</f>
        <v>-0</v>
      </c>
      <c r="CO31" s="292" t="n">
        <f aca="false">IF($D31&gt;CO$3,MAX(MIN(CO$5,$D31-CO$3+1),0),0)*$E31/100/365*CO34</f>
        <v>-0</v>
      </c>
      <c r="CP31" s="292" t="n">
        <f aca="false">IF($D31&gt;CP$3,MAX(MIN(CP$5,$D31-CP$3+1),0),0)*$E31/100/365*CP34</f>
        <v>-0</v>
      </c>
      <c r="CQ31" s="292" t="n">
        <f aca="false">IF($D31&gt;CQ$3,MAX(MIN(CQ$5,$D31-CQ$3+1),0),0)*$E31/100/365*CQ34</f>
        <v>-0</v>
      </c>
      <c r="CR31" s="292" t="n">
        <f aca="false">IF($D31&gt;CR$3,MAX(MIN(CR$5,$D31-CR$3+1),0),0)*$E31/100/365*CR34</f>
        <v>-0</v>
      </c>
      <c r="CS31" s="292" t="n">
        <f aca="false">IF($D31&gt;CS$3,MAX(MIN(CS$5,$D31-CS$3+1),0),0)*$E31/100/365*CS34</f>
        <v>-0</v>
      </c>
      <c r="CT31" s="292" t="n">
        <f aca="false">IF($D31&gt;CT$3,MAX(MIN(CT$5,$D31-CT$3+1),0),0)*$E31/100/365*CT34</f>
        <v>-0</v>
      </c>
      <c r="CU31" s="292" t="n">
        <f aca="false">IF($D31&gt;CU$3,MAX(MIN(CU$5,$D31-CU$3+1),0),0)*$E31/100/365*CU34</f>
        <v>-0</v>
      </c>
      <c r="CV31" s="292" t="n">
        <f aca="false">IF($D31&gt;CV$3,MAX(MIN(CV$5,$D31-CV$3+1),0),0)*$E31/100/365*CV34</f>
        <v>-0</v>
      </c>
      <c r="CW31" s="292" t="n">
        <f aca="false">IF($D31&gt;CW$3,MAX(MIN(CW$5,$D31-CW$3+1),0),0)*$E31/100/365*CW34</f>
        <v>-0</v>
      </c>
      <c r="CX31" s="292" t="n">
        <f aca="false">IF($D31&gt;CX$3,MAX(MIN(CX$5,$D31-CX$3+1),0),0)*$E31/100/365*CX34</f>
        <v>-0</v>
      </c>
      <c r="CY31" s="292" t="n">
        <f aca="false">IF($D31&gt;CY$3,MAX(MIN(CY$5,$D31-CY$3+1),0),0)*$E31/100/365*CY34</f>
        <v>-0</v>
      </c>
      <c r="CZ31" s="292" t="n">
        <f aca="false">IF($D31&gt;CZ$3,MAX(MIN(CZ$5,$D31-CZ$3+1),0),0)*$E31/100/365*CZ34</f>
        <v>-0</v>
      </c>
      <c r="DA31" s="292" t="n">
        <f aca="false">IF($D31&gt;DA$3,MAX(MIN(DA$5,$D31-DA$3+1),0),0)*$E31/100/365*DA34</f>
        <v>-0</v>
      </c>
      <c r="DB31" s="292" t="n">
        <f aca="false">IF($D31&gt;DB$3,MAX(MIN(DB$5,$D31-DB$3+1),0),0)*$E31/100/365*DB34</f>
        <v>-0</v>
      </c>
      <c r="DC31" s="292" t="n">
        <f aca="false">IF($D31&gt;DC$3,MAX(MIN(DC$5,$D31-DC$3+1),0),0)*$E31/100/365*DC34</f>
        <v>-0</v>
      </c>
      <c r="DD31" s="292" t="n">
        <f aca="false">IF($D31&gt;DD$3,MAX(MIN(DD$5,$D31-DD$3+1),0),0)*$E31/100/365*DD34</f>
        <v>-0</v>
      </c>
      <c r="DE31" s="292" t="n">
        <f aca="false">IF($D31&gt;DE$3,MAX(MIN(DE$5,$D31-DE$3+1),0),0)*$E31/100/365*DE34</f>
        <v>-0</v>
      </c>
      <c r="DF31" s="292" t="n">
        <f aca="false">IF($D31&gt;DF$3,MAX(MIN(DF$5,$D31-DF$3+1),0),0)*$E31/100/365*DF34</f>
        <v>-0</v>
      </c>
      <c r="DG31" s="292" t="n">
        <f aca="false">IF($D31&gt;DG$3,MAX(MIN(DG$5,$D31-DG$3+1),0),0)*$E31/100/365*DG34</f>
        <v>-0</v>
      </c>
      <c r="DH31" s="292" t="n">
        <f aca="false">IF($D31&gt;DH$3,MAX(MIN(DH$5,$D31-DH$3+1),0),0)*$E31/100/365*DH34</f>
        <v>-0</v>
      </c>
      <c r="DI31" s="292" t="n">
        <f aca="false">IF($D31&gt;DI$3,MAX(MIN(DI$5,$D31-DI$3+1),0),0)*$E31/100/365*DI34</f>
        <v>-0</v>
      </c>
      <c r="DJ31" s="292" t="n">
        <f aca="false">IF($D31&gt;DJ$3,MAX(MIN(DJ$5,$D31-DJ$3+1),0),0)*$E31/100/365*DJ34</f>
        <v>-0</v>
      </c>
      <c r="DK31" s="292" t="n">
        <f aca="false">IF($D31&gt;DK$3,MAX(MIN(DK$5,$D31-DK$3+1),0),0)*$E31/100/365*DK34</f>
        <v>-0</v>
      </c>
      <c r="DL31" s="292" t="n">
        <f aca="false">IF($D31&gt;DL$3,MAX(MIN(DL$5,$D31-DL$3+1),0),0)*$E31/100/365*DL34</f>
        <v>-0</v>
      </c>
      <c r="DM31" s="292" t="n">
        <f aca="false">IF($D31&gt;DM$3,MAX(MIN(DM$5,$D31-DM$3+1),0),0)*$E31/100/365*DM34</f>
        <v>-0</v>
      </c>
      <c r="DN31" s="292" t="n">
        <f aca="false">IF($D31&gt;DN$3,MAX(MIN(DN$5,$D31-DN$3+1),0),0)*$E31/100/365*DN34</f>
        <v>-0</v>
      </c>
      <c r="DO31" s="292" t="n">
        <f aca="false">IF($D31&gt;DO$3,MAX(MIN(DO$5,$D31-DO$3+1),0),0)*$E31/100/365*DO34</f>
        <v>-0</v>
      </c>
      <c r="DP31" s="292" t="n">
        <f aca="false">IF($D31&gt;DP$3,MAX(MIN(DP$5,$D31-DP$3+1),0),0)*$E31/100/365*DP34</f>
        <v>-0</v>
      </c>
      <c r="DQ31" s="292" t="n">
        <f aca="false">IF($D31&gt;DQ$3,MAX(MIN(DQ$5,$D31-DQ$3+1),0),0)*$E31/100/365*DQ34</f>
        <v>-0</v>
      </c>
      <c r="DR31" s="292" t="n">
        <f aca="false">IF($D31&gt;DR$3,MAX(MIN(DR$5,$D31-DR$3+1),0),0)*$E31/100/365*DR34</f>
        <v>-0</v>
      </c>
      <c r="DS31" s="292" t="n">
        <f aca="false">IF($D31&gt;DS$3,MAX(MIN(DS$5,$D31-DS$3+1),0),0)*$E31/100/365*DS34</f>
        <v>-0</v>
      </c>
      <c r="DT31" s="292" t="n">
        <f aca="false">IF($D31&gt;DT$3,MAX(MIN(DT$5,$D31-DT$3+1),0),0)*$E31/100/365*DT34</f>
        <v>-0</v>
      </c>
      <c r="DU31" s="292" t="n">
        <f aca="false">IF($D31&gt;DU$3,MAX(MIN(DU$5,$D31-DU$3+1),0),0)*$E31/100/365*DU34</f>
        <v>-0</v>
      </c>
      <c r="DV31" s="292" t="n">
        <f aca="false">IF($D31&gt;DV$3,MAX(MIN(DV$5,$D31-DV$3+1),0),0)*$E31/100/365*DV34</f>
        <v>-0</v>
      </c>
      <c r="DW31" s="292" t="n">
        <f aca="false">IF($D31&gt;DW$3,MAX(MIN(DW$5,$D31-DW$3+1),0),0)*$E31/100/365*DW34</f>
        <v>-0</v>
      </c>
      <c r="DX31" s="292" t="n">
        <f aca="false">IF($D31&gt;DX$3,MAX(MIN(DX$5,$D31-DX$3+1),0),0)*$E31/100/365*DX34</f>
        <v>-0</v>
      </c>
      <c r="DY31" s="292" t="n">
        <f aca="false">IF($D31&gt;DY$3,MAX(MIN(DY$5,$D31-DY$3+1),0),0)*$E31/100/365*DY34</f>
        <v>-0</v>
      </c>
      <c r="DZ31" s="292" t="n">
        <f aca="false">IF($D31&gt;DZ$3,MAX(MIN(DZ$5,$D31-DZ$3+1),0),0)*$E31/100/365*DZ34</f>
        <v>-0</v>
      </c>
      <c r="EA31" s="292" t="n">
        <f aca="false">IF($D31&gt;EA$3,MAX(MIN(EA$5,$D31-EA$3+1),0),0)*$E31/100/365*EA34</f>
        <v>-0</v>
      </c>
      <c r="EB31" s="292" t="n">
        <f aca="false">IF($D31&gt;EB$3,MAX(MIN(EB$5,$D31-EB$3+1),0),0)*$E31/100/365*EB34</f>
        <v>-0</v>
      </c>
      <c r="EC31" s="292" t="n">
        <f aca="false">IF($D31&gt;EC$3,MAX(MIN(EC$5,$D31-EC$3+1),0),0)*$E31/100/365*EC34</f>
        <v>-0</v>
      </c>
      <c r="ED31" s="292" t="n">
        <f aca="false">IF($D31&gt;ED$3,MAX(MIN(ED$5,$D31-ED$3+1),0),0)*$E31/100/365*ED34</f>
        <v>-0</v>
      </c>
      <c r="EE31" s="292" t="n">
        <f aca="false">IF($D31&gt;EE$3,MAX(MIN(EE$5,$D31-EE$3+1),0),0)*$E31/100/365*EE34</f>
        <v>-0</v>
      </c>
      <c r="EF31" s="292" t="n">
        <f aca="false">IF($D31&gt;EF$3,MAX(MIN(EF$5,$D31-EF$3+1),0),0)*$E31/100/365*EF34</f>
        <v>-0</v>
      </c>
      <c r="EG31" s="292" t="n">
        <f aca="false">IF($D31&gt;EG$3,MAX(MIN(EG$5,$D31-EG$3+1),0),0)*$E31/100/365*EG34</f>
        <v>-0</v>
      </c>
      <c r="EH31" s="292" t="n">
        <f aca="false">IF($D31&gt;EH$3,MAX(MIN(EH$5,$D31-EH$3+1),0),0)*$E31/100/365*EH34</f>
        <v>-0</v>
      </c>
      <c r="EI31" s="292" t="n">
        <f aca="false">IF($D31&gt;EI$3,MAX(MIN(EI$5,$D31-EI$3+1),0),0)*$E31/100/365*EI34</f>
        <v>-0</v>
      </c>
    </row>
    <row r="32" s="280" customFormat="true" ht="12.75" hidden="false" customHeight="false" outlineLevel="1" collapsed="false">
      <c r="B32" s="296" t="n">
        <f aca="false">SUM(B12:B31)</f>
        <v>81246.413</v>
      </c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</row>
    <row r="33" customFormat="false" ht="12" hidden="false" customHeight="true" outlineLevel="1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</row>
    <row r="34" customFormat="false" ht="13.5" hidden="false" customHeight="false" outlineLevel="0" collapsed="false">
      <c r="A34" s="297" t="s">
        <v>235</v>
      </c>
      <c r="B34" s="299" t="str">
        <f aca="false">$B$10</f>
        <v>тыс.руб.</v>
      </c>
      <c r="H34" s="298" t="n">
        <f aca="false">B32</f>
        <v>81246.413</v>
      </c>
      <c r="I34" s="292" t="n">
        <f aca="false">H37</f>
        <v>78989.5681944445</v>
      </c>
      <c r="J34" s="292" t="n">
        <f aca="false">I37</f>
        <v>76732.7233888889</v>
      </c>
      <c r="K34" s="292" t="n">
        <f aca="false">J37</f>
        <v>74475.8785833334</v>
      </c>
      <c r="L34" s="292" t="n">
        <f aca="false">K37</f>
        <v>72219.0337777778</v>
      </c>
      <c r="M34" s="292" t="n">
        <f aca="false">L37</f>
        <v>69962.1889722222</v>
      </c>
      <c r="N34" s="292" t="n">
        <f aca="false">M37</f>
        <v>67705.3441666667</v>
      </c>
      <c r="O34" s="292" t="n">
        <f aca="false">N37</f>
        <v>65448.4993611111</v>
      </c>
      <c r="P34" s="292" t="n">
        <f aca="false">O37</f>
        <v>63191.6545555556</v>
      </c>
      <c r="Q34" s="292" t="n">
        <f aca="false">P37</f>
        <v>60934.80975</v>
      </c>
      <c r="R34" s="292" t="n">
        <f aca="false">Q37</f>
        <v>58677.9649444444</v>
      </c>
      <c r="S34" s="292" t="n">
        <f aca="false">R37</f>
        <v>56421.1201388889</v>
      </c>
      <c r="T34" s="292" t="n">
        <f aca="false">S37</f>
        <v>54164.2753333333</v>
      </c>
      <c r="U34" s="292" t="n">
        <f aca="false">T37</f>
        <v>51907.4305277778</v>
      </c>
      <c r="V34" s="292" t="n">
        <f aca="false">U37</f>
        <v>49650.5857222222</v>
      </c>
      <c r="W34" s="292" t="n">
        <f aca="false">V37</f>
        <v>47393.7409166667</v>
      </c>
      <c r="X34" s="292" t="n">
        <f aca="false">W37</f>
        <v>45136.8961111111</v>
      </c>
      <c r="Y34" s="292" t="n">
        <f aca="false">X37</f>
        <v>42880.0513055555</v>
      </c>
      <c r="Z34" s="292" t="n">
        <f aca="false">Y37</f>
        <v>40623.2065</v>
      </c>
      <c r="AA34" s="292" t="n">
        <f aca="false">Z37</f>
        <v>38366.3616944444</v>
      </c>
      <c r="AB34" s="292" t="n">
        <f aca="false">AA37</f>
        <v>36109.5168888889</v>
      </c>
      <c r="AC34" s="292" t="n">
        <f aca="false">AB37</f>
        <v>33852.6720833333</v>
      </c>
      <c r="AD34" s="292" t="n">
        <f aca="false">AC37</f>
        <v>31595.8272777778</v>
      </c>
      <c r="AE34" s="292" t="n">
        <f aca="false">AD37</f>
        <v>29338.9824722222</v>
      </c>
      <c r="AF34" s="292" t="n">
        <f aca="false">AE37</f>
        <v>27082.1376666666</v>
      </c>
      <c r="AG34" s="292" t="n">
        <f aca="false">AF37</f>
        <v>24825.2928611111</v>
      </c>
      <c r="AH34" s="292" t="n">
        <f aca="false">AG37</f>
        <v>22568.4480555555</v>
      </c>
      <c r="AI34" s="292" t="n">
        <f aca="false">AH37</f>
        <v>20311.60325</v>
      </c>
      <c r="AJ34" s="292" t="n">
        <f aca="false">AI37</f>
        <v>18054.7584444444</v>
      </c>
      <c r="AK34" s="292" t="n">
        <f aca="false">AJ37</f>
        <v>15797.9136388889</v>
      </c>
      <c r="AL34" s="292" t="n">
        <f aca="false">AK37</f>
        <v>13541.0688333333</v>
      </c>
      <c r="AM34" s="292" t="n">
        <f aca="false">AL37</f>
        <v>11284.2240277778</v>
      </c>
      <c r="AN34" s="292" t="n">
        <f aca="false">AM37</f>
        <v>9027.3792222222</v>
      </c>
      <c r="AO34" s="292" t="n">
        <f aca="false">AN37</f>
        <v>6770.53441666664</v>
      </c>
      <c r="AP34" s="292" t="n">
        <f aca="false">AO37</f>
        <v>4513.68961111108</v>
      </c>
      <c r="AQ34" s="292" t="n">
        <f aca="false">AP37</f>
        <v>2256.84480555553</v>
      </c>
      <c r="AR34" s="292" t="n">
        <f aca="false">AQ37</f>
        <v>-3.00133251585066E-011</v>
      </c>
      <c r="AS34" s="292" t="n">
        <f aca="false">AR37</f>
        <v>-3.00133251585066E-011</v>
      </c>
      <c r="AT34" s="292" t="n">
        <f aca="false">AS37</f>
        <v>-3.00133251585066E-011</v>
      </c>
      <c r="AU34" s="292" t="n">
        <f aca="false">AT37</f>
        <v>-3.00133251585066E-011</v>
      </c>
      <c r="AV34" s="292" t="n">
        <f aca="false">AU37</f>
        <v>-3.00133251585066E-011</v>
      </c>
      <c r="AW34" s="292" t="n">
        <f aca="false">AV37</f>
        <v>-3.00133251585066E-011</v>
      </c>
      <c r="AX34" s="292" t="n">
        <f aca="false">AW37</f>
        <v>-3.00133251585066E-011</v>
      </c>
      <c r="AY34" s="292" t="n">
        <f aca="false">AX37</f>
        <v>-3.00133251585066E-011</v>
      </c>
      <c r="AZ34" s="292" t="n">
        <f aca="false">AY37</f>
        <v>-3.00133251585066E-011</v>
      </c>
      <c r="BA34" s="292" t="n">
        <f aca="false">AZ37</f>
        <v>-3.00133251585066E-011</v>
      </c>
      <c r="BB34" s="292" t="n">
        <f aca="false">BA37</f>
        <v>-3.00133251585066E-011</v>
      </c>
      <c r="BC34" s="292" t="n">
        <f aca="false">BB37</f>
        <v>-3.00133251585066E-011</v>
      </c>
      <c r="BD34" s="292" t="n">
        <f aca="false">BC37</f>
        <v>-3.00133251585066E-011</v>
      </c>
      <c r="BE34" s="292" t="n">
        <f aca="false">BD37</f>
        <v>-3.00133251585066E-011</v>
      </c>
      <c r="BF34" s="292" t="n">
        <f aca="false">BE37</f>
        <v>-3.00133251585066E-011</v>
      </c>
      <c r="BG34" s="292" t="n">
        <f aca="false">BF37</f>
        <v>-3.00133251585066E-011</v>
      </c>
      <c r="BH34" s="292" t="n">
        <f aca="false">BG37</f>
        <v>-3.00133251585066E-011</v>
      </c>
      <c r="BI34" s="292" t="n">
        <f aca="false">BH37</f>
        <v>-3.00133251585066E-011</v>
      </c>
      <c r="BJ34" s="292" t="n">
        <f aca="false">BI37</f>
        <v>-3.00133251585066E-011</v>
      </c>
      <c r="BK34" s="292" t="n">
        <f aca="false">BJ37</f>
        <v>-3.00133251585066E-011</v>
      </c>
      <c r="BL34" s="292" t="n">
        <f aca="false">BK37</f>
        <v>-3.00133251585066E-011</v>
      </c>
      <c r="BM34" s="292" t="n">
        <f aca="false">BL37</f>
        <v>-3.00133251585066E-011</v>
      </c>
      <c r="BN34" s="292" t="n">
        <f aca="false">BM37</f>
        <v>-3.00133251585066E-011</v>
      </c>
      <c r="BO34" s="292" t="n">
        <f aca="false">BN37</f>
        <v>-3.00133251585066E-011</v>
      </c>
      <c r="BP34" s="292" t="n">
        <f aca="false">BO37</f>
        <v>-3.00133251585066E-011</v>
      </c>
      <c r="BQ34" s="292" t="n">
        <f aca="false">BP37</f>
        <v>-3.00133251585066E-011</v>
      </c>
      <c r="BR34" s="292" t="n">
        <f aca="false">BQ37</f>
        <v>-3.00133251585066E-011</v>
      </c>
      <c r="BS34" s="292" t="n">
        <f aca="false">BR37</f>
        <v>-3.00133251585066E-011</v>
      </c>
      <c r="BT34" s="292" t="n">
        <f aca="false">BS37</f>
        <v>-3.00133251585066E-011</v>
      </c>
      <c r="BU34" s="292" t="n">
        <f aca="false">BT37</f>
        <v>-3.00133251585066E-011</v>
      </c>
      <c r="BV34" s="292" t="n">
        <f aca="false">BU37</f>
        <v>-3.00133251585066E-011</v>
      </c>
      <c r="BW34" s="292" t="n">
        <f aca="false">BV37</f>
        <v>-3.00133251585066E-011</v>
      </c>
      <c r="BX34" s="292" t="n">
        <f aca="false">BW37</f>
        <v>-3.00133251585066E-011</v>
      </c>
      <c r="BY34" s="292" t="n">
        <f aca="false">BX37</f>
        <v>-3.00133251585066E-011</v>
      </c>
      <c r="BZ34" s="292" t="n">
        <f aca="false">BY37</f>
        <v>-3.00133251585066E-011</v>
      </c>
      <c r="CA34" s="292" t="n">
        <f aca="false">BZ37</f>
        <v>-3.00133251585066E-011</v>
      </c>
      <c r="CB34" s="292" t="n">
        <f aca="false">CA37</f>
        <v>-3.00133251585066E-011</v>
      </c>
      <c r="CC34" s="292" t="n">
        <f aca="false">CB37</f>
        <v>-3.00133251585066E-011</v>
      </c>
      <c r="CD34" s="292" t="n">
        <f aca="false">CC37</f>
        <v>-3.00133251585066E-011</v>
      </c>
      <c r="CE34" s="292" t="n">
        <f aca="false">CD37</f>
        <v>-3.00133251585066E-011</v>
      </c>
      <c r="CF34" s="292" t="n">
        <f aca="false">CE37</f>
        <v>-3.00133251585066E-011</v>
      </c>
      <c r="CG34" s="292" t="n">
        <f aca="false">CF37</f>
        <v>-3.00133251585066E-011</v>
      </c>
      <c r="CH34" s="292" t="n">
        <f aca="false">CG37</f>
        <v>-3.00133251585066E-011</v>
      </c>
      <c r="CI34" s="292" t="n">
        <f aca="false">CH37</f>
        <v>-3.00133251585066E-011</v>
      </c>
      <c r="CJ34" s="292" t="n">
        <f aca="false">CI37</f>
        <v>-3.00133251585066E-011</v>
      </c>
      <c r="CK34" s="292" t="n">
        <f aca="false">CJ37</f>
        <v>-3.00133251585066E-011</v>
      </c>
      <c r="CL34" s="292" t="n">
        <f aca="false">CK37</f>
        <v>-3.00133251585066E-011</v>
      </c>
      <c r="CM34" s="292" t="n">
        <f aca="false">CL37</f>
        <v>-3.00133251585066E-011</v>
      </c>
      <c r="CN34" s="292" t="n">
        <f aca="false">CM37</f>
        <v>-3.00133251585066E-011</v>
      </c>
      <c r="CO34" s="292" t="n">
        <f aca="false">CN37</f>
        <v>-3.00133251585066E-011</v>
      </c>
      <c r="CP34" s="292" t="n">
        <f aca="false">CO37</f>
        <v>-3.00133251585066E-011</v>
      </c>
      <c r="CQ34" s="292" t="n">
        <f aca="false">CP37</f>
        <v>-3.00133251585066E-011</v>
      </c>
      <c r="CR34" s="292" t="n">
        <f aca="false">CQ37</f>
        <v>-3.00133251585066E-011</v>
      </c>
      <c r="CS34" s="292" t="n">
        <f aca="false">CR37</f>
        <v>-3.00133251585066E-011</v>
      </c>
      <c r="CT34" s="292" t="n">
        <f aca="false">CS37</f>
        <v>-3.00133251585066E-011</v>
      </c>
      <c r="CU34" s="292" t="n">
        <f aca="false">CT37</f>
        <v>-3.00133251585066E-011</v>
      </c>
      <c r="CV34" s="292" t="n">
        <f aca="false">CU37</f>
        <v>-3.00133251585066E-011</v>
      </c>
      <c r="CW34" s="292" t="n">
        <f aca="false">CV37</f>
        <v>-3.00133251585066E-011</v>
      </c>
      <c r="CX34" s="292" t="n">
        <f aca="false">CW37</f>
        <v>-3.00133251585066E-011</v>
      </c>
      <c r="CY34" s="292" t="n">
        <f aca="false">CX37</f>
        <v>-3.00133251585066E-011</v>
      </c>
      <c r="CZ34" s="292" t="n">
        <f aca="false">CY37</f>
        <v>-3.00133251585066E-011</v>
      </c>
      <c r="DA34" s="292" t="n">
        <f aca="false">CZ37</f>
        <v>-3.00133251585066E-011</v>
      </c>
      <c r="DB34" s="292" t="n">
        <f aca="false">DA37</f>
        <v>-3.00133251585066E-011</v>
      </c>
      <c r="DC34" s="292" t="n">
        <f aca="false">DB37</f>
        <v>-3.00133251585066E-011</v>
      </c>
      <c r="DD34" s="292" t="n">
        <f aca="false">DC37</f>
        <v>-3.00133251585066E-011</v>
      </c>
      <c r="DE34" s="292" t="n">
        <f aca="false">DD37</f>
        <v>-3.00133251585066E-011</v>
      </c>
      <c r="DF34" s="292" t="n">
        <f aca="false">DE37</f>
        <v>-3.00133251585066E-011</v>
      </c>
      <c r="DG34" s="292" t="n">
        <f aca="false">DF37</f>
        <v>-3.00133251585066E-011</v>
      </c>
      <c r="DH34" s="292" t="n">
        <f aca="false">DG37</f>
        <v>-3.00133251585066E-011</v>
      </c>
      <c r="DI34" s="292" t="n">
        <f aca="false">DH37</f>
        <v>-3.00133251585066E-011</v>
      </c>
      <c r="DJ34" s="292" t="n">
        <f aca="false">DI37</f>
        <v>-3.00133251585066E-011</v>
      </c>
      <c r="DK34" s="292" t="n">
        <f aca="false">DJ37</f>
        <v>-3.00133251585066E-011</v>
      </c>
      <c r="DL34" s="292" t="n">
        <f aca="false">DK37</f>
        <v>-3.00133251585066E-011</v>
      </c>
      <c r="DM34" s="292" t="n">
        <f aca="false">DL37</f>
        <v>-3.00133251585066E-011</v>
      </c>
      <c r="DN34" s="292" t="n">
        <f aca="false">DM37</f>
        <v>-3.00133251585066E-011</v>
      </c>
      <c r="DO34" s="292" t="n">
        <f aca="false">DN37</f>
        <v>-3.00133251585066E-011</v>
      </c>
      <c r="DP34" s="292" t="n">
        <f aca="false">DO37</f>
        <v>-3.00133251585066E-011</v>
      </c>
      <c r="DQ34" s="292" t="n">
        <f aca="false">DP37</f>
        <v>-3.00133251585066E-011</v>
      </c>
      <c r="DR34" s="292" t="n">
        <f aca="false">DQ37</f>
        <v>-3.00133251585066E-011</v>
      </c>
      <c r="DS34" s="292" t="n">
        <f aca="false">DR37</f>
        <v>-3.00133251585066E-011</v>
      </c>
      <c r="DT34" s="292" t="n">
        <f aca="false">DS37</f>
        <v>-3.00133251585066E-011</v>
      </c>
      <c r="DU34" s="292" t="n">
        <f aca="false">DT37</f>
        <v>-3.00133251585066E-011</v>
      </c>
      <c r="DV34" s="292" t="n">
        <f aca="false">DU37</f>
        <v>-3.00133251585066E-011</v>
      </c>
      <c r="DW34" s="292" t="n">
        <f aca="false">DV37</f>
        <v>-3.00133251585066E-011</v>
      </c>
      <c r="DX34" s="292" t="n">
        <f aca="false">DW37</f>
        <v>-3.00133251585066E-011</v>
      </c>
      <c r="DY34" s="292" t="n">
        <f aca="false">DX37</f>
        <v>-3.00133251585066E-011</v>
      </c>
      <c r="DZ34" s="292" t="n">
        <f aca="false">DY37</f>
        <v>-3.00133251585066E-011</v>
      </c>
      <c r="EA34" s="292" t="n">
        <f aca="false">DZ37</f>
        <v>-3.00133251585066E-011</v>
      </c>
      <c r="EB34" s="292" t="n">
        <f aca="false">EA37</f>
        <v>-3.00133251585066E-011</v>
      </c>
      <c r="EC34" s="292" t="n">
        <f aca="false">EB37</f>
        <v>-3.00133251585066E-011</v>
      </c>
      <c r="ED34" s="292" t="n">
        <f aca="false">EC37</f>
        <v>-3.00133251585066E-011</v>
      </c>
      <c r="EE34" s="292" t="n">
        <f aca="false">ED37</f>
        <v>-3.00133251585066E-011</v>
      </c>
      <c r="EF34" s="292" t="n">
        <f aca="false">EE37</f>
        <v>-3.00133251585066E-011</v>
      </c>
      <c r="EG34" s="292" t="n">
        <f aca="false">EF37</f>
        <v>-3.00133251585066E-011</v>
      </c>
      <c r="EH34" s="292" t="n">
        <f aca="false">EG37</f>
        <v>-3.00133251585066E-011</v>
      </c>
      <c r="EI34" s="292" t="n">
        <f aca="false">EH37</f>
        <v>-3.00133251585066E-011</v>
      </c>
    </row>
    <row r="35" customFormat="false" ht="13.5" hidden="false" customHeight="false" outlineLevel="0" collapsed="false">
      <c r="A35" s="299" t="s">
        <v>236</v>
      </c>
      <c r="B35" s="299" t="str">
        <f aca="false">$B$10</f>
        <v>тыс.руб.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2" t="n">
        <v>0</v>
      </c>
      <c r="S35" s="292" t="n">
        <v>0</v>
      </c>
      <c r="T35" s="292" t="n">
        <v>0</v>
      </c>
      <c r="U35" s="292" t="n">
        <v>0</v>
      </c>
      <c r="V35" s="292" t="n">
        <v>0</v>
      </c>
      <c r="W35" s="292" t="n">
        <v>0</v>
      </c>
      <c r="X35" s="292" t="n">
        <v>0</v>
      </c>
      <c r="Y35" s="292" t="n">
        <v>0</v>
      </c>
      <c r="Z35" s="292" t="n">
        <v>0</v>
      </c>
      <c r="AA35" s="292" t="n">
        <v>0</v>
      </c>
      <c r="AB35" s="292" t="n">
        <v>0</v>
      </c>
      <c r="AC35" s="292" t="n">
        <v>0</v>
      </c>
      <c r="AD35" s="292" t="n">
        <v>0</v>
      </c>
      <c r="AE35" s="292" t="n">
        <v>0</v>
      </c>
      <c r="AF35" s="292" t="n">
        <v>0</v>
      </c>
      <c r="AG35" s="292" t="n">
        <v>0</v>
      </c>
      <c r="AH35" s="292" t="n">
        <v>0</v>
      </c>
      <c r="AI35" s="292" t="n">
        <v>0</v>
      </c>
      <c r="AJ35" s="292" t="n">
        <v>0</v>
      </c>
      <c r="AK35" s="292" t="n">
        <v>0</v>
      </c>
      <c r="AL35" s="292" t="n">
        <v>0</v>
      </c>
      <c r="AM35" s="292" t="n">
        <v>0</v>
      </c>
      <c r="AN35" s="292" t="n">
        <v>0</v>
      </c>
      <c r="AO35" s="292" t="n">
        <v>0</v>
      </c>
      <c r="AP35" s="292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2" t="n">
        <v>0</v>
      </c>
      <c r="AY35" s="292" t="n">
        <v>0</v>
      </c>
      <c r="AZ35" s="292" t="n">
        <v>0</v>
      </c>
      <c r="BA35" s="292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2" t="n">
        <v>0</v>
      </c>
      <c r="BS35" s="292" t="n">
        <v>0</v>
      </c>
      <c r="BT35" s="292" t="n">
        <v>0</v>
      </c>
      <c r="BU35" s="292" t="n">
        <v>0</v>
      </c>
      <c r="BV35" s="292" t="n">
        <v>0</v>
      </c>
      <c r="BW35" s="292" t="n">
        <v>0</v>
      </c>
      <c r="BX35" s="292" t="n">
        <v>0</v>
      </c>
      <c r="BY35" s="292" t="n">
        <v>0</v>
      </c>
      <c r="BZ35" s="292" t="n">
        <v>0</v>
      </c>
      <c r="CA35" s="292" t="n">
        <v>0</v>
      </c>
      <c r="CB35" s="292" t="n">
        <v>0</v>
      </c>
      <c r="CC35" s="292" t="n">
        <v>0</v>
      </c>
      <c r="CD35" s="292" t="n">
        <v>0</v>
      </c>
      <c r="CE35" s="292" t="n">
        <v>0</v>
      </c>
      <c r="CF35" s="292" t="n">
        <v>0</v>
      </c>
      <c r="CG35" s="292" t="n">
        <v>0</v>
      </c>
      <c r="CH35" s="292" t="n">
        <v>0</v>
      </c>
      <c r="CI35" s="292" t="n">
        <v>0</v>
      </c>
      <c r="CJ35" s="292" t="n">
        <v>0</v>
      </c>
      <c r="CK35" s="292" t="n">
        <v>0</v>
      </c>
      <c r="CL35" s="292" t="n">
        <v>0</v>
      </c>
      <c r="CM35" s="292" t="n">
        <v>0</v>
      </c>
      <c r="CN35" s="292" t="n">
        <v>0</v>
      </c>
      <c r="CO35" s="292" t="n">
        <v>0</v>
      </c>
      <c r="CP35" s="292" t="n">
        <v>0</v>
      </c>
      <c r="CQ35" s="292" t="n">
        <v>0</v>
      </c>
      <c r="CR35" s="292" t="n">
        <v>0</v>
      </c>
      <c r="CS35" s="292" t="n">
        <v>0</v>
      </c>
      <c r="CT35" s="292" t="n">
        <v>0</v>
      </c>
      <c r="CU35" s="292" t="n">
        <v>0</v>
      </c>
      <c r="CV35" s="292" t="n">
        <v>0</v>
      </c>
      <c r="CW35" s="292" t="n">
        <v>0</v>
      </c>
      <c r="CX35" s="292" t="n">
        <v>0</v>
      </c>
      <c r="CY35" s="292" t="n">
        <v>0</v>
      </c>
      <c r="CZ35" s="292" t="n">
        <v>0</v>
      </c>
      <c r="DA35" s="292" t="n">
        <v>0</v>
      </c>
      <c r="DB35" s="292" t="n">
        <v>0</v>
      </c>
      <c r="DC35" s="292" t="n">
        <v>0</v>
      </c>
      <c r="DD35" s="292" t="n">
        <v>0</v>
      </c>
      <c r="DE35" s="292" t="n">
        <v>0</v>
      </c>
      <c r="DF35" s="292" t="n">
        <v>0</v>
      </c>
      <c r="DG35" s="292" t="n">
        <v>0</v>
      </c>
      <c r="DH35" s="292" t="n">
        <v>0</v>
      </c>
      <c r="DI35" s="292" t="n">
        <v>0</v>
      </c>
      <c r="DJ35" s="292" t="n">
        <v>0</v>
      </c>
      <c r="DK35" s="292" t="n">
        <v>0</v>
      </c>
      <c r="DL35" s="292" t="n">
        <v>0</v>
      </c>
      <c r="DM35" s="292" t="n">
        <v>0</v>
      </c>
      <c r="DN35" s="292" t="n">
        <v>0</v>
      </c>
      <c r="DO35" s="292" t="n">
        <v>0</v>
      </c>
      <c r="DP35" s="292" t="n">
        <v>0</v>
      </c>
      <c r="DQ35" s="292" t="n">
        <v>0</v>
      </c>
      <c r="DR35" s="292" t="n">
        <v>0</v>
      </c>
      <c r="DS35" s="292" t="n">
        <v>0</v>
      </c>
      <c r="DT35" s="292" t="n">
        <v>0</v>
      </c>
      <c r="DU35" s="292" t="n">
        <v>0</v>
      </c>
      <c r="DV35" s="292" t="n">
        <v>0</v>
      </c>
      <c r="DW35" s="292" t="n">
        <v>0</v>
      </c>
      <c r="DX35" s="292" t="n">
        <v>0</v>
      </c>
      <c r="DY35" s="292" t="n">
        <v>0</v>
      </c>
      <c r="DZ35" s="292" t="n">
        <v>0</v>
      </c>
      <c r="EA35" s="292" t="n">
        <v>0</v>
      </c>
      <c r="EB35" s="292" t="n">
        <v>0</v>
      </c>
      <c r="EC35" s="292" t="n">
        <v>0</v>
      </c>
      <c r="ED35" s="292" t="n">
        <v>0</v>
      </c>
      <c r="EE35" s="292" t="n">
        <v>0</v>
      </c>
      <c r="EF35" s="292" t="n">
        <v>0</v>
      </c>
      <c r="EG35" s="292" t="n">
        <v>0</v>
      </c>
      <c r="EH35" s="292" t="n">
        <v>0</v>
      </c>
      <c r="EI35" s="292" t="n">
        <v>0</v>
      </c>
    </row>
    <row r="36" s="301" customFormat="true" ht="13.5" hidden="false" customHeight="false" outlineLevel="0" collapsed="false">
      <c r="A36" s="300" t="s">
        <v>237</v>
      </c>
      <c r="B36" s="315" t="str">
        <f aca="false">$B$10</f>
        <v>тыс.руб.</v>
      </c>
      <c r="E36" s="301" t="n">
        <f aca="false">IF((D31&lt;=H2),1,0)</f>
        <v>0</v>
      </c>
      <c r="H36" s="302" t="n">
        <f aca="false">(исх!$M$33-1)*'%%лизинг'!$B32*IF(($D31&gt;=H3),1,0)*IF(($D31&lt;=H2),1,0)+(2-исх!$M$33)*'%%лизинг'!$B32*IF(($C31&lt;=H3),1,0)*IF(($D31&gt;=H2),1,0)/исх!$L$31</f>
        <v>2256.84480555556</v>
      </c>
      <c r="I36" s="302" t="n">
        <f aca="false">(исх!$M$33-1)*'%%лизинг'!$B32*IF(($D31&gt;=I3),1,0)*IF(($D31&lt;=I2),1,0)+(2-исх!$M$33)*'%%лизинг'!$B32*IF(($C31&lt;=I3),1,0)*IF(($D31&gt;=I2),1,0)/исх!$L$31</f>
        <v>2256.84480555556</v>
      </c>
      <c r="J36" s="302" t="n">
        <f aca="false">(исх!$M$33-1)*'%%лизинг'!$B32*IF(($D31&gt;=J3),1,0)*IF(($D31&lt;=J2),1,0)+(2-исх!$M$33)*'%%лизинг'!$B32*IF(($C31&lt;=J3),1,0)*IF(($D31&gt;=J2),1,0)/исх!$L$31</f>
        <v>2256.84480555556</v>
      </c>
      <c r="K36" s="302" t="n">
        <f aca="false">(исх!$M$33-1)*'%%лизинг'!$B32*IF(($D31&gt;=K3),1,0)*IF(($D31&lt;=K2),1,0)+(2-исх!$M$33)*'%%лизинг'!$B32*IF(($C31&lt;=K3),1,0)*IF(($D31&gt;=K2),1,0)/исх!$L$31</f>
        <v>2256.84480555556</v>
      </c>
      <c r="L36" s="302" t="n">
        <f aca="false">(исх!$M$33-1)*'%%лизинг'!$B32*IF(($D31&gt;=L3),1,0)*IF(($D31&lt;=L2),1,0)+(2-исх!$M$33)*'%%лизинг'!$B32*IF(($C31&lt;=L3),1,0)*IF(($D31&gt;=L2),1,0)/исх!$L$31</f>
        <v>2256.84480555556</v>
      </c>
      <c r="M36" s="302" t="n">
        <f aca="false">(исх!$M$33-1)*'%%лизинг'!$B32*IF(($D31&gt;=M3),1,0)*IF(($D31&lt;=M2),1,0)+(2-исх!$M$33)*'%%лизинг'!$B32*IF(($C31&lt;=M3),1,0)*IF(($D31&gt;=M2),1,0)/исх!$L$31</f>
        <v>2256.84480555556</v>
      </c>
      <c r="N36" s="302" t="n">
        <f aca="false">(исх!$M$33-1)*'%%лизинг'!$B32*IF(($D31&gt;=N3),1,0)*IF(($D31&lt;=N2),1,0)+(2-исх!$M$33)*'%%лизинг'!$B32*IF(($C31&lt;=N3),1,0)*IF(($D31&gt;=N2),1,0)/исх!$L$31</f>
        <v>2256.84480555556</v>
      </c>
      <c r="O36" s="302" t="n">
        <f aca="false">(исх!$M$33-1)*'%%лизинг'!$B32*IF(($D31&gt;=O3),1,0)*IF(($D31&lt;=O2),1,0)+(2-исх!$M$33)*'%%лизинг'!$B32*IF(($C31&lt;=O3),1,0)*IF(($D31&gt;=O2),1,0)/исх!$L$31</f>
        <v>2256.84480555556</v>
      </c>
      <c r="P36" s="302" t="n">
        <f aca="false">(исх!$M$33-1)*'%%лизинг'!$B32*IF(($D31&gt;=P3),1,0)*IF(($D31&lt;=P2),1,0)+(2-исх!$M$33)*'%%лизинг'!$B32*IF(($C31&lt;=P3),1,0)*IF(($D31&gt;=P2),1,0)/исх!$L$31</f>
        <v>2256.84480555556</v>
      </c>
      <c r="Q36" s="302" t="n">
        <f aca="false">(исх!$M$33-1)*'%%лизинг'!$B32*IF(($D31&gt;=Q3),1,0)*IF(($D31&lt;=Q2),1,0)+(2-исх!$M$33)*'%%лизинг'!$B32*IF(($C31&lt;=Q3),1,0)*IF(($D31&gt;=Q2),1,0)/исх!$L$31</f>
        <v>2256.84480555556</v>
      </c>
      <c r="R36" s="302" t="n">
        <f aca="false">(исх!$M$33-1)*'%%лизинг'!$B32*IF(($D31&gt;=R3),1,0)*IF(($D31&lt;=R2),1,0)+(2-исх!$M$33)*'%%лизинг'!$B32*IF(($C31&lt;=R3),1,0)*IF(($D31&gt;=R2),1,0)/исх!$L$31</f>
        <v>2256.84480555556</v>
      </c>
      <c r="S36" s="302" t="n">
        <f aca="false">(исх!$M$33-1)*'%%лизинг'!$B32*IF(($D31&gt;=S3),1,0)*IF(($D31&lt;=S2),1,0)+(2-исх!$M$33)*'%%лизинг'!$B32*IF(($C31&lt;=S3),1,0)*IF(($D31&gt;=S2),1,0)/исх!$L$31</f>
        <v>2256.84480555556</v>
      </c>
      <c r="T36" s="302" t="n">
        <f aca="false">(исх!$M$33-1)*'%%лизинг'!$B32*IF(($D31&gt;=T3),1,0)*IF(($D31&lt;=T2),1,0)+(2-исх!$M$33)*'%%лизинг'!$B32*IF(($C31&lt;=T3),1,0)*IF(($D31&gt;=T2),1,0)/исх!$L$31</f>
        <v>2256.84480555556</v>
      </c>
      <c r="U36" s="302" t="n">
        <f aca="false">(исх!$M$33-1)*'%%лизинг'!$B32*IF(($D31&gt;=U3),1,0)*IF(($D31&lt;=U2),1,0)+(2-исх!$M$33)*'%%лизинг'!$B32*IF(($C31&lt;=U3),1,0)*IF(($D31&gt;=U2),1,0)/исх!$L$31</f>
        <v>2256.84480555556</v>
      </c>
      <c r="V36" s="302" t="n">
        <f aca="false">(исх!$M$33-1)*'%%лизинг'!$B32*IF(($D31&gt;=V3),1,0)*IF(($D31&lt;=V2),1,0)+(2-исх!$M$33)*'%%лизинг'!$B32*IF(($C31&lt;=V3),1,0)*IF(($D31&gt;=V2),1,0)/исх!$L$31</f>
        <v>2256.84480555556</v>
      </c>
      <c r="W36" s="302" t="n">
        <f aca="false">(исх!$M$33-1)*'%%лизинг'!$B32*IF(($D31&gt;=W3),1,0)*IF(($D31&lt;=W2),1,0)+(2-исх!$M$33)*'%%лизинг'!$B32*IF(($C31&lt;=W3),1,0)*IF(($D31&gt;=W2),1,0)/исх!$L$31</f>
        <v>2256.84480555556</v>
      </c>
      <c r="X36" s="302" t="n">
        <f aca="false">(исх!$M$33-1)*'%%лизинг'!$B32*IF(($D31&gt;=X3),1,0)*IF(($D31&lt;=X2),1,0)+(2-исх!$M$33)*'%%лизинг'!$B32*IF(($C31&lt;=X3),1,0)*IF(($D31&gt;=X2),1,0)/исх!$L$31</f>
        <v>2256.84480555556</v>
      </c>
      <c r="Y36" s="302" t="n">
        <f aca="false">(исх!$M$33-1)*'%%лизинг'!$B32*IF(($D31&gt;=Y3),1,0)*IF(($D31&lt;=Y2),1,0)+(2-исх!$M$33)*'%%лизинг'!$B32*IF(($C31&lt;=Y3),1,0)*IF(($D31&gt;=Y2),1,0)/исх!$L$31</f>
        <v>2256.84480555556</v>
      </c>
      <c r="Z36" s="302" t="n">
        <f aca="false">(исх!$M$33-1)*'%%лизинг'!$B32*IF(($D31&gt;=Z3),1,0)*IF(($D31&lt;=Z2),1,0)+(2-исх!$M$33)*'%%лизинг'!$B32*IF(($C31&lt;=Z3),1,0)*IF(($D31&gt;=Z2),1,0)/исх!$L$31</f>
        <v>2256.84480555556</v>
      </c>
      <c r="AA36" s="302" t="n">
        <f aca="false">(исх!$M$33-1)*'%%лизинг'!$B32*IF(($D31&gt;=AA3),1,0)*IF(($D31&lt;=AA2),1,0)+(2-исх!$M$33)*'%%лизинг'!$B32*IF(($C31&lt;=AA3),1,0)*IF(($D31&gt;=AA2),1,0)/исх!$L$31</f>
        <v>2256.84480555556</v>
      </c>
      <c r="AB36" s="302" t="n">
        <f aca="false">(исх!$M$33-1)*'%%лизинг'!$B32*IF(($D31&gt;=AB3),1,0)*IF(($D31&lt;=AB2),1,0)+(2-исх!$M$33)*'%%лизинг'!$B32*IF(($C31&lt;=AB3),1,0)*IF(($D31&gt;=AB2),1,0)/исх!$L$31</f>
        <v>2256.84480555556</v>
      </c>
      <c r="AC36" s="302" t="n">
        <f aca="false">(исх!$M$33-1)*'%%лизинг'!$B32*IF(($D31&gt;=AC3),1,0)*IF(($D31&lt;=AC2),1,0)+(2-исх!$M$33)*'%%лизинг'!$B32*IF(($C31&lt;=AC3),1,0)*IF(($D31&gt;=AC2),1,0)/исх!$L$31</f>
        <v>2256.84480555556</v>
      </c>
      <c r="AD36" s="302" t="n">
        <f aca="false">(исх!$M$33-1)*'%%лизинг'!$B32*IF(($D31&gt;=AD3),1,0)*IF(($D31&lt;=AD2),1,0)+(2-исх!$M$33)*'%%лизинг'!$B32*IF(($C31&lt;=AD3),1,0)*IF(($D31&gt;=AD2),1,0)/исх!$L$31</f>
        <v>2256.84480555556</v>
      </c>
      <c r="AE36" s="302" t="n">
        <f aca="false">(исх!$M$33-1)*'%%лизинг'!$B32*IF(($D31&gt;=AE3),1,0)*IF(($D31&lt;=AE2),1,0)+(2-исх!$M$33)*'%%лизинг'!$B32*IF(($C31&lt;=AE3),1,0)*IF(($D31&gt;=AE2),1,0)/исх!$L$31</f>
        <v>2256.84480555556</v>
      </c>
      <c r="AF36" s="302" t="n">
        <f aca="false">(исх!$M$33-1)*'%%лизинг'!$B32*IF(($D31&gt;=AF3),1,0)*IF(($D31&lt;=AF2),1,0)+(2-исх!$M$33)*'%%лизинг'!$B32*IF(($C31&lt;=AF3),1,0)*IF(($D31&gt;=AF2),1,0)/исх!$L$31</f>
        <v>2256.84480555556</v>
      </c>
      <c r="AG36" s="302" t="n">
        <f aca="false">(исх!$M$33-1)*'%%лизинг'!$B32*IF(($D31&gt;=AG3),1,0)*IF(($D31&lt;=AG2),1,0)+(2-исх!$M$33)*'%%лизинг'!$B32*IF(($C31&lt;=AG3),1,0)*IF(($D31&gt;=AG2),1,0)/исх!$L$31</f>
        <v>2256.84480555556</v>
      </c>
      <c r="AH36" s="302" t="n">
        <f aca="false">(исх!$M$33-1)*'%%лизинг'!$B32*IF(($D31&gt;=AH3),1,0)*IF(($D31&lt;=AH2),1,0)+(2-исх!$M$33)*'%%лизинг'!$B32*IF(($C31&lt;=AH3),1,0)*IF(($D31&gt;=AH2),1,0)/исх!$L$31</f>
        <v>2256.84480555556</v>
      </c>
      <c r="AI36" s="302" t="n">
        <f aca="false">(исх!$M$33-1)*'%%лизинг'!$B32*IF(($D31&gt;=AI3),1,0)*IF(($D31&lt;=AI2),1,0)+(2-исх!$M$33)*'%%лизинг'!$B32*IF(($C31&lt;=AI3),1,0)*IF(($D31&gt;=AI2),1,0)/исх!$L$31</f>
        <v>2256.84480555556</v>
      </c>
      <c r="AJ36" s="302" t="n">
        <f aca="false">(исх!$M$33-1)*'%%лизинг'!$B32*IF(($D31&gt;=AJ3),1,0)*IF(($D31&lt;=AJ2),1,0)+(2-исх!$M$33)*'%%лизинг'!$B32*IF(($C31&lt;=AJ3),1,0)*IF(($D31&gt;=AJ2),1,0)/исх!$L$31</f>
        <v>2256.84480555556</v>
      </c>
      <c r="AK36" s="302" t="n">
        <f aca="false">(исх!$M$33-1)*'%%лизинг'!$B32*IF(($D31&gt;=AK3),1,0)*IF(($D31&lt;=AK2),1,0)+(2-исх!$M$33)*'%%лизинг'!$B32*IF(($C31&lt;=AK3),1,0)*IF(($D31&gt;=AK2),1,0)/исх!$L$31</f>
        <v>2256.84480555556</v>
      </c>
      <c r="AL36" s="302" t="n">
        <f aca="false">(исх!$M$33-1)*'%%лизинг'!$B32*IF(($D31&gt;=AL3),1,0)*IF(($D31&lt;=AL2),1,0)+(2-исх!$M$33)*'%%лизинг'!$B32*IF(($C31&lt;=AL3),1,0)*IF(($D31&gt;=AL2),1,0)/исх!$L$31</f>
        <v>2256.84480555556</v>
      </c>
      <c r="AM36" s="302" t="n">
        <f aca="false">(исх!$M$33-1)*'%%лизинг'!$B32*IF(($D31&gt;=AM3),1,0)*IF(($D31&lt;=AM2),1,0)+(2-исх!$M$33)*'%%лизинг'!$B32*IF(($C31&lt;=AM3),1,0)*IF(($D31&gt;=AM2),1,0)/исх!$L$31</f>
        <v>2256.84480555556</v>
      </c>
      <c r="AN36" s="302" t="n">
        <f aca="false">(исх!$M$33-1)*'%%лизинг'!$B32*IF(($D31&gt;=AN3),1,0)*IF(($D31&lt;=AN2),1,0)+(2-исх!$M$33)*'%%лизинг'!$B32*IF(($C31&lt;=AN3),1,0)*IF(($D31&gt;=AN2),1,0)/исх!$L$31</f>
        <v>2256.84480555556</v>
      </c>
      <c r="AO36" s="302" t="n">
        <f aca="false">(исх!$M$33-1)*'%%лизинг'!$B32*IF(($D31&gt;=AO3),1,0)*IF(($D31&lt;=AO2),1,0)+(2-исх!$M$33)*'%%лизинг'!$B32*IF(($C31&lt;=AO3),1,0)*IF(($D31&gt;=AO2),1,0)/исх!$L$31</f>
        <v>2256.84480555556</v>
      </c>
      <c r="AP36" s="302" t="n">
        <f aca="false">(исх!$M$33-1)*'%%лизинг'!$B32*IF(($D31&gt;=AP3),1,0)*IF(($D31&lt;=AP2),1,0)+(2-исх!$M$33)*'%%лизинг'!$B32*IF(($C31&lt;=AP3),1,0)*IF(($D31&gt;=AP2),1,0)/исх!$L$31</f>
        <v>2256.84480555556</v>
      </c>
      <c r="AQ36" s="302" t="n">
        <f aca="false">(исх!$M$33-1)*'%%лизинг'!$B32*IF(($D31&gt;=AQ3),1,0)*IF(($D31&lt;=AQ2),1,0)+(2-исх!$M$33)*'%%лизинг'!$B32*IF(($C31&lt;=AQ3),1,0)*IF(($D31&gt;=AQ2),1,0)/исх!$L$31</f>
        <v>2256.84480555556</v>
      </c>
      <c r="AR36" s="302" t="n">
        <f aca="false">(исх!$M$33-1)*'%%лизинг'!$B32*IF(($D31&gt;=AR3),1,0)*IF(($D31&lt;=AR2),1,0)+(2-исх!$M$33)*'%%лизинг'!$B32*IF(($C31&lt;=AR3),1,0)*IF(($D31&gt;=AR2),1,0)/исх!$L$31</f>
        <v>0</v>
      </c>
      <c r="AS36" s="302" t="n">
        <f aca="false">(исх!$M$33-1)*'%%лизинг'!$B32*IF(($D31&gt;=AS3),1,0)*IF(($D31&lt;=AS2),1,0)+(2-исх!$M$33)*'%%лизинг'!$B32*IF(($C31&lt;=AS3),1,0)*IF(($D31&gt;=AS2),1,0)/исх!$L$31</f>
        <v>0</v>
      </c>
      <c r="AT36" s="302" t="n">
        <f aca="false">(исх!$M$33-1)*'%%лизинг'!$B32*IF(($D31&gt;=AT3),1,0)*IF(($D31&lt;=AT2),1,0)+(2-исх!$M$33)*'%%лизинг'!$B32*IF(($C31&lt;=AT3),1,0)*IF(($D31&gt;=AT2),1,0)/исх!$L$31</f>
        <v>0</v>
      </c>
      <c r="AU36" s="302" t="n">
        <f aca="false">(исх!$M$33-1)*'%%лизинг'!$B32*IF(($D31&gt;=AU3),1,0)*IF(($D31&lt;=AU2),1,0)+(2-исх!$M$33)*'%%лизинг'!$B32*IF(($C31&lt;=AU3),1,0)*IF(($D31&gt;=AU2),1,0)/исх!$L$31</f>
        <v>0</v>
      </c>
      <c r="AV36" s="302" t="n">
        <f aca="false">(исх!$M$33-1)*'%%лизинг'!$B32*IF(($D31&gt;=AV3),1,0)*IF(($D31&lt;=AV2),1,0)+(2-исх!$M$33)*'%%лизинг'!$B32*IF(($C31&lt;=AV3),1,0)*IF(($D31&gt;=AV2),1,0)/исх!$L$31</f>
        <v>0</v>
      </c>
      <c r="AW36" s="302" t="n">
        <f aca="false">(исх!$M$33-1)*'%%лизинг'!$B32*IF(($D31&gt;=AW3),1,0)*IF(($D31&lt;=AW2),1,0)+(2-исх!$M$33)*'%%лизинг'!$B32*IF(($C31&lt;=AW3),1,0)*IF(($D31&gt;=AW2),1,0)/исх!$L$31</f>
        <v>0</v>
      </c>
      <c r="AX36" s="302" t="n">
        <f aca="false">(исх!$M$33-1)*'%%лизинг'!$B32*IF(($D31&gt;=AX3),1,0)*IF(($D31&lt;=AX2),1,0)+(2-исх!$M$33)*'%%лизинг'!$B32*IF(($C31&lt;=AX3),1,0)*IF(($D31&gt;=AX2),1,0)/исх!$L$31</f>
        <v>0</v>
      </c>
      <c r="AY36" s="302" t="n">
        <f aca="false">(исх!$M$33-1)*'%%лизинг'!$B32*IF(($D31&gt;=AY3),1,0)*IF(($D31&lt;=AY2),1,0)+(2-исх!$M$33)*'%%лизинг'!$B32*IF(($C31&lt;=AY3),1,0)*IF(($D31&gt;=AY2),1,0)/исх!$L$31</f>
        <v>0</v>
      </c>
      <c r="AZ36" s="302" t="n">
        <f aca="false">(исх!$M$33-1)*'%%лизинг'!$B32*IF(($D31&gt;=AZ3),1,0)*IF(($D31&lt;=AZ2),1,0)+(2-исх!$M$33)*'%%лизинг'!$B32*IF(($C31&lt;=AZ3),1,0)*IF(($D31&gt;=AZ2),1,0)/исх!$L$31</f>
        <v>0</v>
      </c>
      <c r="BA36" s="302" t="n">
        <f aca="false">(исх!$M$33-1)*'%%лизинг'!$B32*IF(($D31&gt;=BA3),1,0)*IF(($D31&lt;=BA2),1,0)+(2-исх!$M$33)*'%%лизинг'!$B32*IF(($C31&lt;=BA3),1,0)*IF(($D31&gt;=BA2),1,0)/исх!$L$31</f>
        <v>0</v>
      </c>
      <c r="BB36" s="302" t="n">
        <f aca="false">(исх!$M$33-1)*'%%лизинг'!$B32*IF(($D31&gt;=BB3),1,0)*IF(($D31&lt;=BB2),1,0)+(2-исх!$M$33)*'%%лизинг'!$B32*IF(($C31&lt;=BB3),1,0)*IF(($D31&gt;=BB2),1,0)/исх!$L$31</f>
        <v>0</v>
      </c>
      <c r="BC36" s="302" t="n">
        <f aca="false">(исх!$M$33-1)*'%%лизинг'!$B32*IF(($D31&gt;=BC3),1,0)*IF(($D31&lt;=BC2),1,0)+(2-исх!$M$33)*'%%лизинг'!$B32*IF(($C31&lt;=BC3),1,0)*IF(($D31&gt;=BC2),1,0)/исх!$L$31</f>
        <v>0</v>
      </c>
      <c r="BD36" s="302" t="n">
        <f aca="false">(исх!$M$33-1)*'%%лизинг'!$B32*IF(($D31&gt;=BD3),1,0)*IF(($D31&lt;=BD2),1,0)+(2-исх!$M$33)*'%%лизинг'!$B32*IF(($C31&lt;=BD3),1,0)*IF(($D31&gt;=BD2),1,0)/исх!$L$31</f>
        <v>0</v>
      </c>
      <c r="BE36" s="302" t="n">
        <f aca="false">(исх!$M$33-1)*'%%лизинг'!$B32*IF(($D31&gt;=BE3),1,0)*IF(($D31&lt;=BE2),1,0)+(2-исх!$M$33)*'%%лизинг'!$B32*IF(($C31&lt;=BE3),1,0)*IF(($D31&gt;=BE2),1,0)/исх!$L$31</f>
        <v>0</v>
      </c>
      <c r="BF36" s="302" t="n">
        <f aca="false">(исх!$M$33-1)*'%%лизинг'!$B32*IF(($D31&gt;=BF3),1,0)*IF(($D31&lt;=BF2),1,0)+(2-исх!$M$33)*'%%лизинг'!$B32*IF(($C31&lt;=BF3),1,0)*IF(($D31&gt;=BF2),1,0)/исх!$L$31</f>
        <v>0</v>
      </c>
      <c r="BG36" s="302" t="n">
        <f aca="false">(исх!$M$33-1)*'%%лизинг'!$B32*IF(($D31&gt;=BG3),1,0)*IF(($D31&lt;=BG2),1,0)+(2-исх!$M$33)*'%%лизинг'!$B32*IF(($C31&lt;=BG3),1,0)*IF(($D31&gt;=BG2),1,0)/исх!$L$31</f>
        <v>0</v>
      </c>
      <c r="BH36" s="302" t="n">
        <f aca="false">(исх!$M$33-1)*'%%лизинг'!$B32*IF(($D31&gt;=BH3),1,0)*IF(($D31&lt;=BH2),1,0)+(2-исх!$M$33)*'%%лизинг'!$B32*IF(($C31&lt;=BH3),1,0)*IF(($D31&gt;=BH2),1,0)/исх!$L$31</f>
        <v>0</v>
      </c>
      <c r="BI36" s="302" t="n">
        <f aca="false">(исх!$M$33-1)*'%%лизинг'!$B32*IF(($D31&gt;=BI3),1,0)*IF(($D31&lt;=BI2),1,0)+(2-исх!$M$33)*'%%лизинг'!$B32*IF(($C31&lt;=BI3),1,0)*IF(($D31&gt;=BI2),1,0)/исх!$L$31</f>
        <v>0</v>
      </c>
      <c r="BJ36" s="302" t="n">
        <f aca="false">(исх!$M$33-1)*'%%лизинг'!$B32*IF(($D31&gt;=BJ3),1,0)*IF(($D31&lt;=BJ2),1,0)+(2-исх!$M$33)*'%%лизинг'!$B32*IF(($C31&lt;=BJ3),1,0)*IF(($D31&gt;=BJ2),1,0)/исх!$L$31</f>
        <v>0</v>
      </c>
      <c r="BK36" s="302" t="n">
        <f aca="false">(исх!$M$33-1)*'%%лизинг'!$B32*IF(($D31&gt;=BK3),1,0)*IF(($D31&lt;=BK2),1,0)+(2-исх!$M$33)*'%%лизинг'!$B32*IF(($C31&lt;=BK3),1,0)*IF(($D31&gt;=BK2),1,0)/исх!$L$31</f>
        <v>0</v>
      </c>
      <c r="BL36" s="302" t="n">
        <f aca="false">(исх!$M$33-1)*'%%лизинг'!$B32*IF(($D31&gt;=BL3),1,0)*IF(($D31&lt;=BL2),1,0)+(2-исх!$M$33)*'%%лизинг'!$B32*IF(($C31&lt;=BL3),1,0)*IF(($D31&gt;=BL2),1,0)/исх!$L$31</f>
        <v>0</v>
      </c>
      <c r="BM36" s="302" t="n">
        <f aca="false">(исх!$M$33-1)*'%%лизинг'!$B32*IF(($D31&gt;=BM3),1,0)*IF(($D31&lt;=BM2),1,0)+(2-исх!$M$33)*'%%лизинг'!$B32*IF(($C31&lt;=BM3),1,0)*IF(($D31&gt;=BM2),1,0)/исх!$L$31</f>
        <v>0</v>
      </c>
      <c r="BN36" s="302" t="n">
        <f aca="false">(исх!$M$33-1)*'%%лизинг'!$B32*IF(($D31&gt;=BN3),1,0)*IF(($D31&lt;=BN2),1,0)+(2-исх!$M$33)*'%%лизинг'!$B32*IF(($C31&lt;=BN3),1,0)*IF(($D31&gt;=BN2),1,0)/исх!$L$31</f>
        <v>0</v>
      </c>
      <c r="BO36" s="302" t="n">
        <f aca="false">(исх!$M$33-1)*'%%лизинг'!$B32*IF(($D31&gt;=BO3),1,0)*IF(($D31&lt;=BO2),1,0)+(2-исх!$M$33)*'%%лизинг'!$B32*IF(($C31&lt;=BO3),1,0)*IF(($D31&gt;=BO2),1,0)/исх!$L$31</f>
        <v>0</v>
      </c>
      <c r="BP36" s="302" t="n">
        <f aca="false">(исх!$M$33-1)*'%%лизинг'!$B32*IF(($D31&gt;=BP3),1,0)*IF(($D31&lt;=BP2),1,0)+(2-исх!$M$33)*'%%лизинг'!$B32*IF(($C31&lt;=BP3),1,0)*IF(($D31&gt;=BP2),1,0)/исх!$L$31</f>
        <v>0</v>
      </c>
      <c r="BQ36" s="302" t="n">
        <f aca="false">(исх!$M$33-1)*'%%лизинг'!$B32*IF(($D31&gt;=BQ3),1,0)*IF(($D31&lt;=BQ2),1,0)+(2-исх!$M$33)*'%%лизинг'!$B32*IF(($C31&lt;=BQ3),1,0)*IF(($D31&gt;=BQ2),1,0)/исх!$L$31</f>
        <v>0</v>
      </c>
      <c r="BR36" s="302" t="n">
        <f aca="false">(исх!$M$33-1)*'%%лизинг'!$B32*IF(($D31&gt;=BR3),1,0)*IF(($D31&lt;=BR2),1,0)+(2-исх!$M$33)*'%%лизинг'!$B32*IF(($C31&lt;=BR3),1,0)*IF(($D31&gt;=BR2),1,0)/исх!$L$31</f>
        <v>0</v>
      </c>
      <c r="BS36" s="302" t="n">
        <f aca="false">(исх!$M$33-1)*'%%лизинг'!$B32*IF(($D31&gt;=BS3),1,0)*IF(($D31&lt;=BS2),1,0)+(2-исх!$M$33)*'%%лизинг'!$B32*IF(($C31&lt;=BS3),1,0)*IF(($D31&gt;=BS2),1,0)/исх!$L$31</f>
        <v>0</v>
      </c>
      <c r="BT36" s="302" t="n">
        <f aca="false">(исх!$M$33-1)*'%%лизинг'!$B32*IF(($D31&gt;=BT3),1,0)*IF(($D31&lt;=BT2),1,0)+(2-исх!$M$33)*'%%лизинг'!$B32*IF(($C31&lt;=BT3),1,0)*IF(($D31&gt;=BT2),1,0)/исх!$L$31</f>
        <v>0</v>
      </c>
      <c r="BU36" s="302" t="n">
        <f aca="false">(исх!$M$33-1)*'%%лизинг'!$B32*IF(($D31&gt;=BU3),1,0)*IF(($D31&lt;=BU2),1,0)+(2-исх!$M$33)*'%%лизинг'!$B32*IF(($C31&lt;=BU3),1,0)*IF(($D31&gt;=BU2),1,0)/исх!$L$31</f>
        <v>0</v>
      </c>
      <c r="BV36" s="302" t="n">
        <f aca="false">(исх!$M$33-1)*'%%лизинг'!$B32*IF(($D31&gt;=BV3),1,0)*IF(($D31&lt;=BV2),1,0)+(2-исх!$M$33)*'%%лизинг'!$B32*IF(($C31&lt;=BV3),1,0)*IF(($D31&gt;=BV2),1,0)/исх!$L$31</f>
        <v>0</v>
      </c>
      <c r="BW36" s="302" t="n">
        <f aca="false">(исх!$M$33-1)*'%%лизинг'!$B32*IF(($D31&gt;=BW3),1,0)*IF(($D31&lt;=BW2),1,0)+(2-исх!$M$33)*'%%лизинг'!$B32*IF(($C31&lt;=BW3),1,0)*IF(($D31&gt;=BW2),1,0)/исх!$L$31</f>
        <v>0</v>
      </c>
      <c r="BX36" s="302" t="n">
        <f aca="false">(исх!$M$33-1)*'%%лизинг'!$B32*IF(($D31&gt;=BX3),1,0)*IF(($D31&lt;=BX2),1,0)+(2-исх!$M$33)*'%%лизинг'!$B32*IF(($C31&lt;=BX3),1,0)*IF(($D31&gt;=BX2),1,0)/исх!$L$31</f>
        <v>0</v>
      </c>
      <c r="BY36" s="302" t="n">
        <f aca="false">(исх!$M$33-1)*'%%лизинг'!$B32*IF(($D31&gt;=BY3),1,0)*IF(($D31&lt;=BY2),1,0)+(2-исх!$M$33)*'%%лизинг'!$B32*IF(($C31&lt;=BY3),1,0)*IF(($D31&gt;=BY2),1,0)/исх!$L$31</f>
        <v>0</v>
      </c>
      <c r="BZ36" s="302" t="n">
        <f aca="false">(исх!$M$33-1)*'%%лизинг'!$B32*IF(($D31&gt;=BZ3),1,0)*IF(($D31&lt;=BZ2),1,0)+(2-исх!$M$33)*'%%лизинг'!$B32*IF(($C31&lt;=BZ3),1,0)*IF(($D31&gt;=BZ2),1,0)/исх!$L$31</f>
        <v>0</v>
      </c>
      <c r="CA36" s="302" t="n">
        <f aca="false">(исх!$M$33-1)*'%%лизинг'!$B32*IF(($D31&gt;=CA3),1,0)*IF(($D31&lt;=CA2),1,0)+(2-исх!$M$33)*'%%лизинг'!$B32*IF(($C31&lt;=CA3),1,0)*IF(($D31&gt;=CA2),1,0)/исх!$L$31</f>
        <v>0</v>
      </c>
      <c r="CB36" s="302" t="n">
        <f aca="false">(исх!$M$33-1)*'%%лизинг'!$B32*IF(($D31&gt;=CB3),1,0)*IF(($D31&lt;=CB2),1,0)+(2-исх!$M$33)*'%%лизинг'!$B32*IF(($C31&lt;=CB3),1,0)*IF(($D31&gt;=CB2),1,0)/исх!$L$31</f>
        <v>0</v>
      </c>
      <c r="CC36" s="302" t="n">
        <f aca="false">(исх!$M$33-1)*'%%лизинг'!$B32*IF(($D31&gt;=CC3),1,0)*IF(($D31&lt;=CC2),1,0)+(2-исх!$M$33)*'%%лизинг'!$B32*IF(($C31&lt;=CC3),1,0)*IF(($D31&gt;=CC2),1,0)/исх!$L$31</f>
        <v>0</v>
      </c>
      <c r="CD36" s="302" t="n">
        <f aca="false">(исх!$M$33-1)*'%%лизинг'!$B32*IF(($D31&gt;=CD3),1,0)*IF(($D31&lt;=CD2),1,0)+(2-исх!$M$33)*'%%лизинг'!$B32*IF(($C31&lt;=CD3),1,0)*IF(($D31&gt;=CD2),1,0)/исх!$L$31</f>
        <v>0</v>
      </c>
      <c r="CE36" s="302" t="n">
        <f aca="false">(исх!$M$33-1)*'%%лизинг'!$B32*IF(($D31&gt;=CE3),1,0)*IF(($D31&lt;=CE2),1,0)+(2-исх!$M$33)*'%%лизинг'!$B32*IF(($C31&lt;=CE3),1,0)*IF(($D31&gt;=CE2),1,0)/исх!$L$31</f>
        <v>0</v>
      </c>
      <c r="CF36" s="302" t="n">
        <f aca="false">(исх!$M$33-1)*'%%лизинг'!$B32*IF(($D31&gt;=CF3),1,0)*IF(($D31&lt;=CF2),1,0)+(2-исх!$M$33)*'%%лизинг'!$B32*IF(($C31&lt;=CF3),1,0)*IF(($D31&gt;=CF2),1,0)/исх!$L$31</f>
        <v>0</v>
      </c>
      <c r="CG36" s="302" t="n">
        <f aca="false">(исх!$M$33-1)*'%%лизинг'!$B32*IF(($D31&gt;=CG3),1,0)*IF(($D31&lt;=CG2),1,0)+(2-исх!$M$33)*'%%лизинг'!$B32*IF(($C31&lt;=CG3),1,0)*IF(($D31&gt;=CG2),1,0)/исх!$L$31</f>
        <v>0</v>
      </c>
      <c r="CH36" s="302" t="n">
        <f aca="false">(исх!$M$33-1)*'%%лизинг'!$B32*IF(($D31&gt;=CH3),1,0)*IF(($D31&lt;=CH2),1,0)+(2-исх!$M$33)*'%%лизинг'!$B32*IF(($C31&lt;=CH3),1,0)*IF(($D31&gt;=CH2),1,0)/исх!$L$31</f>
        <v>0</v>
      </c>
      <c r="CI36" s="302" t="n">
        <f aca="false">(исх!$M$33-1)*'%%лизинг'!$B32*IF(($D31&gt;=CI3),1,0)*IF(($D31&lt;=CI2),1,0)+(2-исх!$M$33)*'%%лизинг'!$B32*IF(($C31&lt;=CI3),1,0)*IF(($D31&gt;=CI2),1,0)/исх!$L$31</f>
        <v>0</v>
      </c>
      <c r="CJ36" s="302" t="n">
        <f aca="false">(исх!$M$33-1)*'%%лизинг'!$B32*IF(($D31&gt;=CJ3),1,0)*IF(($D31&lt;=CJ2),1,0)+(2-исх!$M$33)*'%%лизинг'!$B32*IF(($C31&lt;=CJ3),1,0)*IF(($D31&gt;=CJ2),1,0)/исх!$L$31</f>
        <v>0</v>
      </c>
      <c r="CK36" s="302" t="n">
        <f aca="false">(исх!$M$33-1)*'%%лизинг'!$B32*IF(($D31&gt;=CK3),1,0)*IF(($D31&lt;=CK2),1,0)+(2-исх!$M$33)*'%%лизинг'!$B32*IF(($C31&lt;=CK3),1,0)*IF(($D31&gt;=CK2),1,0)/исх!$L$31</f>
        <v>0</v>
      </c>
      <c r="CL36" s="302" t="n">
        <f aca="false">(исх!$M$33-1)*'%%лизинг'!$B32*IF(($D31&gt;=CL3),1,0)*IF(($D31&lt;=CL2),1,0)+(2-исх!$M$33)*'%%лизинг'!$B32*IF(($C31&lt;=CL3),1,0)*IF(($D31&gt;=CL2),1,0)/исх!$L$31</f>
        <v>0</v>
      </c>
      <c r="CM36" s="302" t="n">
        <f aca="false">(исх!$M$33-1)*'%%лизинг'!$B32*IF(($D31&gt;=CM3),1,0)*IF(($D31&lt;=CM2),1,0)+(2-исх!$M$33)*'%%лизинг'!$B32*IF(($C31&lt;=CM3),1,0)*IF(($D31&gt;=CM2),1,0)/исх!$L$31</f>
        <v>0</v>
      </c>
      <c r="CN36" s="302" t="n">
        <f aca="false">(исх!$M$33-1)*'%%лизинг'!$B32*IF(($D31&gt;=CN3),1,0)*IF(($D31&lt;=CN2),1,0)+(2-исх!$M$33)*'%%лизинг'!$B32*IF(($C31&lt;=CN3),1,0)*IF(($D31&gt;=CN2),1,0)/исх!$L$31</f>
        <v>0</v>
      </c>
      <c r="CO36" s="302" t="n">
        <f aca="false">(исх!$M$33-1)*'%%лизинг'!$B32*IF(($D31&gt;=CO3),1,0)*IF(($D31&lt;=CO2),1,0)+(2-исх!$M$33)*'%%лизинг'!$B32*IF(($C31&lt;=CO3),1,0)*IF(($D31&gt;=CO2),1,0)/исх!$L$31</f>
        <v>0</v>
      </c>
      <c r="CP36" s="302" t="n">
        <f aca="false">(исх!$M$33-1)*'%%лизинг'!$B32*IF(($D31&gt;=CP3),1,0)*IF(($D31&lt;=CP2),1,0)+(2-исх!$M$33)*'%%лизинг'!$B32*IF(($C31&lt;=CP3),1,0)*IF(($D31&gt;=CP2),1,0)/исх!$L$31</f>
        <v>0</v>
      </c>
      <c r="CQ36" s="302" t="n">
        <f aca="false">(исх!$M$33-1)*'%%лизинг'!$B32*IF(($D31&gt;=CQ3),1,0)*IF(($D31&lt;=CQ2),1,0)+(2-исх!$M$33)*'%%лизинг'!$B32*IF(($C31&lt;=CQ3),1,0)*IF(($D31&gt;=CQ2),1,0)/исх!$L$31</f>
        <v>0</v>
      </c>
      <c r="CR36" s="302" t="n">
        <f aca="false">(исх!$M$33-1)*'%%лизинг'!$B32*IF(($D31&gt;=CR3),1,0)*IF(($D31&lt;=CR2),1,0)+(2-исх!$M$33)*'%%лизинг'!$B32*IF(($C31&lt;=CR3),1,0)*IF(($D31&gt;=CR2),1,0)/исх!$L$31</f>
        <v>0</v>
      </c>
      <c r="CS36" s="302" t="n">
        <f aca="false">(исх!$M$33-1)*'%%лизинг'!$B32*IF(($D31&gt;=CS3),1,0)*IF(($D31&lt;=CS2),1,0)+(2-исх!$M$33)*'%%лизинг'!$B32*IF(($C31&lt;=CS3),1,0)*IF(($D31&gt;=CS2),1,0)/исх!$L$31</f>
        <v>0</v>
      </c>
      <c r="CT36" s="302" t="n">
        <f aca="false">(исх!$M$33-1)*'%%лизинг'!$B32*IF(($D31&gt;=CT3),1,0)*IF(($D31&lt;=CT2),1,0)+(2-исх!$M$33)*'%%лизинг'!$B32*IF(($C31&lt;=CT3),1,0)*IF(($D31&gt;=CT2),1,0)/исх!$L$31</f>
        <v>0</v>
      </c>
      <c r="CU36" s="302" t="n">
        <f aca="false">(исх!$M$33-1)*'%%лизинг'!$B32*IF(($D31&gt;=CU3),1,0)*IF(($D31&lt;=CU2),1,0)+(2-исх!$M$33)*'%%лизинг'!$B32*IF(($C31&lt;=CU3),1,0)*IF(($D31&gt;=CU2),1,0)/исх!$L$31</f>
        <v>0</v>
      </c>
      <c r="CV36" s="302" t="n">
        <f aca="false">(исх!$M$33-1)*'%%лизинг'!$B32*IF(($D31&gt;=CV3),1,0)*IF(($D31&lt;=CV2),1,0)+(2-исх!$M$33)*'%%лизинг'!$B32*IF(($C31&lt;=CV3),1,0)*IF(($D31&gt;=CV2),1,0)/исх!$L$31</f>
        <v>0</v>
      </c>
      <c r="CW36" s="302" t="n">
        <f aca="false">(исх!$M$33-1)*'%%лизинг'!$B32*IF(($D31&gt;=CW3),1,0)*IF(($D31&lt;=CW2),1,0)+(2-исх!$M$33)*'%%лизинг'!$B32*IF(($C31&lt;=CW3),1,0)*IF(($D31&gt;=CW2),1,0)/исх!$L$31</f>
        <v>0</v>
      </c>
      <c r="CX36" s="302" t="n">
        <f aca="false">(исх!$M$33-1)*'%%лизинг'!$B32*IF(($D31&gt;=CX3),1,0)*IF(($D31&lt;=CX2),1,0)+(2-исх!$M$33)*'%%лизинг'!$B32*IF(($C31&lt;=CX3),1,0)*IF(($D31&gt;=CX2),1,0)/исх!$L$31</f>
        <v>0</v>
      </c>
      <c r="CY36" s="302" t="n">
        <f aca="false">(исх!$M$33-1)*'%%лизинг'!$B32*IF(($D31&gt;=CY3),1,0)*IF(($D31&lt;=CY2),1,0)+(2-исх!$M$33)*'%%лизинг'!$B32*IF(($C31&lt;=CY3),1,0)*IF(($D31&gt;=CY2),1,0)/исх!$L$31</f>
        <v>0</v>
      </c>
      <c r="CZ36" s="302" t="n">
        <f aca="false">(исх!$M$33-1)*'%%лизинг'!$B32*IF(($D31&gt;=CZ3),1,0)*IF(($D31&lt;=CZ2),1,0)+(2-исх!$M$33)*'%%лизинг'!$B32*IF(($C31&lt;=CZ3),1,0)*IF(($D31&gt;=CZ2),1,0)/исх!$L$31</f>
        <v>0</v>
      </c>
      <c r="DA36" s="302" t="n">
        <f aca="false">(исх!$M$33-1)*'%%лизинг'!$B32*IF(($D31&gt;=DA3),1,0)*IF(($D31&lt;=DA2),1,0)+(2-исх!$M$33)*'%%лизинг'!$B32*IF(($C31&lt;=DA3),1,0)*IF(($D31&gt;=DA2),1,0)/исх!$L$31</f>
        <v>0</v>
      </c>
      <c r="DB36" s="302" t="n">
        <f aca="false">(исх!$M$33-1)*'%%лизинг'!$B32*IF(($D31&gt;=DB3),1,0)*IF(($D31&lt;=DB2),1,0)+(2-исх!$M$33)*'%%лизинг'!$B32*IF(($C31&lt;=DB3),1,0)*IF(($D31&gt;=DB2),1,0)/исх!$L$31</f>
        <v>0</v>
      </c>
      <c r="DC36" s="302" t="n">
        <f aca="false">(исх!$M$33-1)*'%%лизинг'!$B32*IF(($D31&gt;=DC3),1,0)*IF(($D31&lt;=DC2),1,0)+(2-исх!$M$33)*'%%лизинг'!$B32*IF(($C31&lt;=DC3),1,0)*IF(($D31&gt;=DC2),1,0)/исх!$L$31</f>
        <v>0</v>
      </c>
      <c r="DD36" s="302" t="n">
        <f aca="false">(исх!$M$33-1)*'%%лизинг'!$B32*IF(($D31&gt;=DD3),1,0)*IF(($D31&lt;=DD2),1,0)+(2-исх!$M$33)*'%%лизинг'!$B32*IF(($C31&lt;=DD3),1,0)*IF(($D31&gt;=DD2),1,0)/исх!$L$31</f>
        <v>0</v>
      </c>
      <c r="DE36" s="302" t="n">
        <f aca="false">(исх!$M$33-1)*'%%лизинг'!$B32*IF(($D31&gt;=DE3),1,0)*IF(($D31&lt;=DE2),1,0)+(2-исх!$M$33)*'%%лизинг'!$B32*IF(($C31&lt;=DE3),1,0)*IF(($D31&gt;=DE2),1,0)/исх!$L$31</f>
        <v>0</v>
      </c>
      <c r="DF36" s="302" t="n">
        <f aca="false">(исх!$M$33-1)*'%%лизинг'!$B32*IF(($D31&gt;=DF3),1,0)*IF(($D31&lt;=DF2),1,0)+(2-исх!$M$33)*'%%лизинг'!$B32*IF(($C31&lt;=DF3),1,0)*IF(($D31&gt;=DF2),1,0)/исх!$L$31</f>
        <v>0</v>
      </c>
      <c r="DG36" s="302" t="n">
        <f aca="false">(исх!$M$33-1)*'%%лизинг'!$B32*IF(($D31&gt;=DG3),1,0)*IF(($D31&lt;=DG2),1,0)+(2-исх!$M$33)*'%%лизинг'!$B32*IF(($C31&lt;=DG3),1,0)*IF(($D31&gt;=DG2),1,0)/исх!$L$31</f>
        <v>0</v>
      </c>
      <c r="DH36" s="302" t="n">
        <f aca="false">(исх!$M$33-1)*'%%лизинг'!$B32*IF(($D31&gt;=DH3),1,0)*IF(($D31&lt;=DH2),1,0)+(2-исх!$M$33)*'%%лизинг'!$B32*IF(($C31&lt;=DH3),1,0)*IF(($D31&gt;=DH2),1,0)/исх!$L$31</f>
        <v>0</v>
      </c>
      <c r="DI36" s="302" t="n">
        <f aca="false">(исх!$M$33-1)*'%%лизинг'!$B32*IF(($D31&gt;=DI3),1,0)*IF(($D31&lt;=DI2),1,0)+(2-исх!$M$33)*'%%лизинг'!$B32*IF(($C31&lt;=DI3),1,0)*IF(($D31&gt;=DI2),1,0)/исх!$L$31</f>
        <v>0</v>
      </c>
      <c r="DJ36" s="302" t="n">
        <f aca="false">(исх!$M$33-1)*'%%лизинг'!$B32*IF(($D31&gt;=DJ3),1,0)*IF(($D31&lt;=DJ2),1,0)+(2-исх!$M$33)*'%%лизинг'!$B32*IF(($C31&lt;=DJ3),1,0)*IF(($D31&gt;=DJ2),1,0)/исх!$L$31</f>
        <v>0</v>
      </c>
      <c r="DK36" s="302" t="n">
        <f aca="false">(исх!$M$33-1)*'%%лизинг'!$B32*IF(($D31&gt;=DK3),1,0)*IF(($D31&lt;=DK2),1,0)+(2-исх!$M$33)*'%%лизинг'!$B32*IF(($C31&lt;=DK3),1,0)*IF(($D31&gt;=DK2),1,0)/исх!$L$31</f>
        <v>0</v>
      </c>
      <c r="DL36" s="302" t="n">
        <f aca="false">(исх!$M$33-1)*'%%лизинг'!$B32*IF(($D31&gt;=DL3),1,0)*IF(($D31&lt;=DL2),1,0)+(2-исх!$M$33)*'%%лизинг'!$B32*IF(($C31&lt;=DL3),1,0)*IF(($D31&gt;=DL2),1,0)/исх!$L$31</f>
        <v>0</v>
      </c>
      <c r="DM36" s="302" t="n">
        <f aca="false">(исх!$M$33-1)*'%%лизинг'!$B32*IF(($D31&gt;=DM3),1,0)*IF(($D31&lt;=DM2),1,0)+(2-исх!$M$33)*'%%лизинг'!$B32*IF(($C31&lt;=DM3),1,0)*IF(($D31&gt;=DM2),1,0)/исх!$L$31</f>
        <v>0</v>
      </c>
      <c r="DN36" s="302" t="n">
        <f aca="false">(исх!$M$33-1)*'%%лизинг'!$B32*IF(($D31&gt;=DN3),1,0)*IF(($D31&lt;=DN2),1,0)+(2-исх!$M$33)*'%%лизинг'!$B32*IF(($C31&lt;=DN3),1,0)*IF(($D31&gt;=DN2),1,0)/исх!$L$31</f>
        <v>0</v>
      </c>
      <c r="DO36" s="302" t="n">
        <f aca="false">(исх!$M$33-1)*'%%лизинг'!$B32*IF(($D31&gt;=DO3),1,0)*IF(($D31&lt;=DO2),1,0)+(2-исх!$M$33)*'%%лизинг'!$B32*IF(($C31&lt;=DO3),1,0)*IF(($D31&gt;=DO2),1,0)/исх!$L$31</f>
        <v>0</v>
      </c>
      <c r="DP36" s="302" t="n">
        <f aca="false">(исх!$M$33-1)*'%%лизинг'!$B32*IF(($D31&gt;=DP3),1,0)*IF(($D31&lt;=DP2),1,0)+(2-исх!$M$33)*'%%лизинг'!$B32*IF(($C31&lt;=DP3),1,0)*IF(($D31&gt;=DP2),1,0)/исх!$L$31</f>
        <v>0</v>
      </c>
      <c r="DQ36" s="302" t="n">
        <f aca="false">(исх!$M$33-1)*'%%лизинг'!$B32*IF(($D31&gt;=DQ3),1,0)*IF(($D31&lt;=DQ2),1,0)+(2-исх!$M$33)*'%%лизинг'!$B32*IF(($C31&lt;=DQ3),1,0)*IF(($D31&gt;=DQ2),1,0)/исх!$L$31</f>
        <v>0</v>
      </c>
      <c r="DR36" s="302" t="n">
        <f aca="false">(исх!$M$33-1)*'%%лизинг'!$B32*IF(($D31&gt;=DR3),1,0)*IF(($D31&lt;=DR2),1,0)+(2-исх!$M$33)*'%%лизинг'!$B32*IF(($C31&lt;=DR3),1,0)*IF(($D31&gt;=DR2),1,0)/исх!$L$31</f>
        <v>0</v>
      </c>
      <c r="DS36" s="302" t="n">
        <f aca="false">(исх!$M$33-1)*'%%лизинг'!$B32*IF(($D31&gt;=DS3),1,0)*IF(($D31&lt;=DS2),1,0)+(2-исх!$M$33)*'%%лизинг'!$B32*IF(($C31&lt;=DS3),1,0)*IF(($D31&gt;=DS2),1,0)/исх!$L$31</f>
        <v>0</v>
      </c>
      <c r="DT36" s="302" t="n">
        <f aca="false">(исх!$M$33-1)*'%%лизинг'!$B32*IF(($D31&gt;=DT3),1,0)*IF(($D31&lt;=DT2),1,0)+(2-исх!$M$33)*'%%лизинг'!$B32*IF(($C31&lt;=DT3),1,0)*IF(($D31&gt;=DT2),1,0)/исх!$L$31</f>
        <v>0</v>
      </c>
      <c r="DU36" s="302" t="n">
        <f aca="false">(исх!$M$33-1)*'%%лизинг'!$B32*IF(($D31&gt;=DU3),1,0)*IF(($D31&lt;=DU2),1,0)+(2-исх!$M$33)*'%%лизинг'!$B32*IF(($C31&lt;=DU3),1,0)*IF(($D31&gt;=DU2),1,0)/исх!$L$31</f>
        <v>0</v>
      </c>
      <c r="DV36" s="302" t="n">
        <f aca="false">(исх!$M$33-1)*'%%лизинг'!$B32*IF(($D31&gt;=DV3),1,0)*IF(($D31&lt;=DV2),1,0)+(2-исх!$M$33)*'%%лизинг'!$B32*IF(($C31&lt;=DV3),1,0)*IF(($D31&gt;=DV2),1,0)/исх!$L$31</f>
        <v>0</v>
      </c>
      <c r="DW36" s="302" t="n">
        <f aca="false">(исх!$M$33-1)*'%%лизинг'!$B32*IF(($D31&gt;=DW3),1,0)*IF(($D31&lt;=DW2),1,0)+(2-исх!$M$33)*'%%лизинг'!$B32*IF(($C31&lt;=DW3),1,0)*IF(($D31&gt;=DW2),1,0)/исх!$L$31</f>
        <v>0</v>
      </c>
      <c r="DX36" s="302" t="n">
        <f aca="false">(исх!$M$33-1)*'%%лизинг'!$B32*IF(($D31&gt;=DX3),1,0)*IF(($D31&lt;=DX2),1,0)+(2-исх!$M$33)*'%%лизинг'!$B32*IF(($C31&lt;=DX3),1,0)*IF(($D31&gt;=DX2),1,0)/исх!$L$31</f>
        <v>0</v>
      </c>
      <c r="DY36" s="302" t="n">
        <f aca="false">(исх!$M$33-1)*'%%лизинг'!$B32*IF(($D31&gt;=DY3),1,0)*IF(($D31&lt;=DY2),1,0)+(2-исх!$M$33)*'%%лизинг'!$B32*IF(($C31&lt;=DY3),1,0)*IF(($D31&gt;=DY2),1,0)/исх!$L$31</f>
        <v>0</v>
      </c>
      <c r="DZ36" s="302" t="n">
        <f aca="false">(исх!$M$33-1)*'%%лизинг'!$B32*IF(($D31&gt;=DZ3),1,0)*IF(($D31&lt;=DZ2),1,0)+(2-исх!$M$33)*'%%лизинг'!$B32*IF(($C31&lt;=DZ3),1,0)*IF(($D31&gt;=DZ2),1,0)/исх!$L$31</f>
        <v>0</v>
      </c>
      <c r="EA36" s="302" t="n">
        <f aca="false">(исх!$M$33-1)*'%%лизинг'!$B32*IF(($D31&gt;=EA3),1,0)*IF(($D31&lt;=EA2),1,0)+(2-исх!$M$33)*'%%лизинг'!$B32*IF(($C31&lt;=EA3),1,0)*IF(($D31&gt;=EA2),1,0)/исх!$L$31</f>
        <v>0</v>
      </c>
      <c r="EB36" s="302" t="n">
        <f aca="false">(исх!$M$33-1)*'%%лизинг'!$B32*IF(($D31&gt;=EB3),1,0)*IF(($D31&lt;=EB2),1,0)+(2-исх!$M$33)*'%%лизинг'!$B32*IF(($C31&lt;=EB3),1,0)*IF(($D31&gt;=EB2),1,0)/исх!$L$31</f>
        <v>0</v>
      </c>
      <c r="EC36" s="302" t="n">
        <f aca="false">(исх!$M$33-1)*'%%лизинг'!$B32*IF(($D31&gt;=EC3),1,0)*IF(($D31&lt;=EC2),1,0)+(2-исх!$M$33)*'%%лизинг'!$B32*IF(($C31&lt;=EC3),1,0)*IF(($D31&gt;=EC2),1,0)/исх!$L$31</f>
        <v>0</v>
      </c>
      <c r="ED36" s="302" t="n">
        <f aca="false">(исх!$M$33-1)*'%%лизинг'!$B32*IF(($D31&gt;=ED3),1,0)*IF(($D31&lt;=ED2),1,0)+(2-исх!$M$33)*'%%лизинг'!$B32*IF(($C31&lt;=ED3),1,0)*IF(($D31&gt;=ED2),1,0)/исх!$L$31</f>
        <v>0</v>
      </c>
      <c r="EE36" s="302" t="n">
        <f aca="false">(исх!$M$33-1)*'%%лизинг'!$B32*IF(($D31&gt;=EE3),1,0)*IF(($D31&lt;=EE2),1,0)+(2-исх!$M$33)*'%%лизинг'!$B32*IF(($C31&lt;=EE3),1,0)*IF(($D31&gt;=EE2),1,0)/исх!$L$31</f>
        <v>0</v>
      </c>
      <c r="EF36" s="302" t="n">
        <f aca="false">(исх!$M$33-1)*'%%лизинг'!$B32*IF(($D31&gt;=EF3),1,0)*IF(($D31&lt;=EF2),1,0)+(2-исх!$M$33)*'%%лизинг'!$B32*IF(($C31&lt;=EF3),1,0)*IF(($D31&gt;=EF2),1,0)/исх!$L$31</f>
        <v>0</v>
      </c>
      <c r="EG36" s="302" t="n">
        <f aca="false">(исх!$M$33-1)*'%%лизинг'!$B32*IF(($D31&gt;=EG3),1,0)*IF(($D31&lt;=EG2),1,0)+(2-исх!$M$33)*'%%лизинг'!$B32*IF(($C31&lt;=EG3),1,0)*IF(($D31&gt;=EG2),1,0)/исх!$L$31</f>
        <v>0</v>
      </c>
      <c r="EH36" s="302" t="n">
        <f aca="false">(исх!$M$33-1)*'%%лизинг'!$B32*IF(($D31&gt;=EH3),1,0)*IF(($D31&lt;=EH2),1,0)+(2-исх!$M$33)*'%%лизинг'!$B32*IF(($C31&lt;=EH3),1,0)*IF(($D31&gt;=EH2),1,0)/исх!$L$31</f>
        <v>0</v>
      </c>
      <c r="EI36" s="302" t="n">
        <f aca="false">(исх!$M$33-1)*'%%лизинг'!$B32*IF(($D31&gt;=EI3),1,0)*IF(($D31&lt;=EI2),1,0)+(2-исх!$M$33)*'%%лизинг'!$B32*IF(($C31&lt;=EI3),1,0)*IF(($D31&gt;=EI2),1,0)/исх!$L$31</f>
        <v>0</v>
      </c>
    </row>
    <row r="37" customFormat="false" ht="13.5" hidden="false" customHeight="false" outlineLevel="0" collapsed="false">
      <c r="A37" s="299" t="s">
        <v>238</v>
      </c>
      <c r="B37" s="299" t="str">
        <f aca="false">$B$10</f>
        <v>тыс.руб.</v>
      </c>
      <c r="H37" s="292" t="n">
        <f aca="false">H34+H35-H36</f>
        <v>78989.5681944445</v>
      </c>
      <c r="I37" s="292" t="n">
        <f aca="false">I34+I35-I36</f>
        <v>76732.7233888889</v>
      </c>
      <c r="J37" s="292" t="n">
        <f aca="false">J34+J35-J36</f>
        <v>74475.8785833334</v>
      </c>
      <c r="K37" s="292" t="n">
        <f aca="false">K34+K35-K36</f>
        <v>72219.0337777778</v>
      </c>
      <c r="L37" s="292" t="n">
        <f aca="false">L34+L35-L36</f>
        <v>69962.1889722222</v>
      </c>
      <c r="M37" s="292" t="n">
        <f aca="false">M34+M35-M36</f>
        <v>67705.3441666667</v>
      </c>
      <c r="N37" s="292" t="n">
        <f aca="false">N34+N35-N36</f>
        <v>65448.4993611111</v>
      </c>
      <c r="O37" s="292" t="n">
        <f aca="false">O34+O35-O36</f>
        <v>63191.6545555556</v>
      </c>
      <c r="P37" s="292" t="n">
        <f aca="false">P34+P35-P36</f>
        <v>60934.80975</v>
      </c>
      <c r="Q37" s="292" t="n">
        <f aca="false">Q34+Q35-Q36</f>
        <v>58677.9649444444</v>
      </c>
      <c r="R37" s="292" t="n">
        <f aca="false">R34+R35-R36</f>
        <v>56421.1201388889</v>
      </c>
      <c r="S37" s="292" t="n">
        <f aca="false">S34+S35-S36</f>
        <v>54164.2753333333</v>
      </c>
      <c r="T37" s="292" t="n">
        <f aca="false">T34+T35-T36</f>
        <v>51907.4305277778</v>
      </c>
      <c r="U37" s="292" t="n">
        <f aca="false">U34+U35-U36</f>
        <v>49650.5857222222</v>
      </c>
      <c r="V37" s="292" t="n">
        <f aca="false">V34+V35-V36</f>
        <v>47393.7409166667</v>
      </c>
      <c r="W37" s="292" t="n">
        <f aca="false">W34+W35-W36</f>
        <v>45136.8961111111</v>
      </c>
      <c r="X37" s="292" t="n">
        <f aca="false">X34+X35-X36</f>
        <v>42880.0513055555</v>
      </c>
      <c r="Y37" s="292" t="n">
        <f aca="false">Y34+Y35-Y36</f>
        <v>40623.2065</v>
      </c>
      <c r="Z37" s="292" t="n">
        <f aca="false">Z34+Z35-Z36</f>
        <v>38366.3616944444</v>
      </c>
      <c r="AA37" s="292" t="n">
        <f aca="false">AA34+AA35-AA36</f>
        <v>36109.5168888889</v>
      </c>
      <c r="AB37" s="292" t="n">
        <f aca="false">AB34+AB35-AB36</f>
        <v>33852.6720833333</v>
      </c>
      <c r="AC37" s="292" t="n">
        <f aca="false">AC34+AC35-AC36</f>
        <v>31595.8272777778</v>
      </c>
      <c r="AD37" s="292" t="n">
        <f aca="false">AD34+AD35-AD36</f>
        <v>29338.9824722222</v>
      </c>
      <c r="AE37" s="292" t="n">
        <f aca="false">AE34+AE35-AE36</f>
        <v>27082.1376666666</v>
      </c>
      <c r="AF37" s="292" t="n">
        <f aca="false">AF34+AF35-AF36</f>
        <v>24825.2928611111</v>
      </c>
      <c r="AG37" s="292" t="n">
        <f aca="false">AG34+AG35-AG36</f>
        <v>22568.4480555555</v>
      </c>
      <c r="AH37" s="292" t="n">
        <f aca="false">AH34+AH35-AH36</f>
        <v>20311.60325</v>
      </c>
      <c r="AI37" s="292" t="n">
        <f aca="false">AI34+AI35-AI36</f>
        <v>18054.7584444444</v>
      </c>
      <c r="AJ37" s="292" t="n">
        <f aca="false">AJ34+AJ35-AJ36</f>
        <v>15797.9136388889</v>
      </c>
      <c r="AK37" s="292" t="n">
        <f aca="false">AK34+AK35-AK36</f>
        <v>13541.0688333333</v>
      </c>
      <c r="AL37" s="292" t="n">
        <f aca="false">AL34+AL35-AL36</f>
        <v>11284.2240277778</v>
      </c>
      <c r="AM37" s="292" t="n">
        <f aca="false">AM34+AM35-AM36</f>
        <v>9027.3792222222</v>
      </c>
      <c r="AN37" s="292" t="n">
        <f aca="false">AN34+AN35-AN36</f>
        <v>6770.53441666664</v>
      </c>
      <c r="AO37" s="292" t="n">
        <f aca="false">AO34+AO35-AO36</f>
        <v>4513.68961111108</v>
      </c>
      <c r="AP37" s="292" t="n">
        <f aca="false">AP34+AP35-AP36</f>
        <v>2256.84480555553</v>
      </c>
      <c r="AQ37" s="292" t="n">
        <f aca="false">AQ34+AQ35-AQ36</f>
        <v>-3.00133251585066E-011</v>
      </c>
      <c r="AR37" s="292" t="n">
        <f aca="false">AR34+AR35-AR36</f>
        <v>-3.00133251585066E-011</v>
      </c>
      <c r="AS37" s="292" t="n">
        <f aca="false">AS34+AS35-AS36</f>
        <v>-3.00133251585066E-011</v>
      </c>
      <c r="AT37" s="292" t="n">
        <f aca="false">AT34+AT35-AT36</f>
        <v>-3.00133251585066E-011</v>
      </c>
      <c r="AU37" s="292" t="n">
        <f aca="false">AU34+AU35-AU36</f>
        <v>-3.00133251585066E-011</v>
      </c>
      <c r="AV37" s="292" t="n">
        <f aca="false">AV34+AV35-AV36</f>
        <v>-3.00133251585066E-011</v>
      </c>
      <c r="AW37" s="292" t="n">
        <f aca="false">AW34+AW35-AW36</f>
        <v>-3.00133251585066E-011</v>
      </c>
      <c r="AX37" s="292" t="n">
        <f aca="false">AX34+AX35-AX36</f>
        <v>-3.00133251585066E-011</v>
      </c>
      <c r="AY37" s="292" t="n">
        <f aca="false">AY34+AY35-AY36</f>
        <v>-3.00133251585066E-011</v>
      </c>
      <c r="AZ37" s="292" t="n">
        <f aca="false">AZ34+AZ35-AZ36</f>
        <v>-3.00133251585066E-011</v>
      </c>
      <c r="BA37" s="292" t="n">
        <f aca="false">BA34+BA35-BA36</f>
        <v>-3.00133251585066E-011</v>
      </c>
      <c r="BB37" s="292" t="n">
        <f aca="false">BB34+BB35-BB36</f>
        <v>-3.00133251585066E-011</v>
      </c>
      <c r="BC37" s="292" t="n">
        <f aca="false">BC34+BC35-BC36</f>
        <v>-3.00133251585066E-011</v>
      </c>
      <c r="BD37" s="292" t="n">
        <f aca="false">BD34+BD35-BD36</f>
        <v>-3.00133251585066E-011</v>
      </c>
      <c r="BE37" s="292" t="n">
        <f aca="false">BE34+BE35-BE36</f>
        <v>-3.00133251585066E-011</v>
      </c>
      <c r="BF37" s="292" t="n">
        <f aca="false">BF34+BF35-BF36</f>
        <v>-3.00133251585066E-011</v>
      </c>
      <c r="BG37" s="292" t="n">
        <f aca="false">BG34+BG35-BG36</f>
        <v>-3.00133251585066E-011</v>
      </c>
      <c r="BH37" s="292" t="n">
        <f aca="false">BH34+BH35-BH36</f>
        <v>-3.00133251585066E-011</v>
      </c>
      <c r="BI37" s="292" t="n">
        <f aca="false">BI34+BI35-BI36</f>
        <v>-3.00133251585066E-011</v>
      </c>
      <c r="BJ37" s="292" t="n">
        <f aca="false">BJ34+BJ35-BJ36</f>
        <v>-3.00133251585066E-011</v>
      </c>
      <c r="BK37" s="292" t="n">
        <f aca="false">BK34+BK35-BK36</f>
        <v>-3.00133251585066E-011</v>
      </c>
      <c r="BL37" s="292" t="n">
        <f aca="false">BL34+BL35-BL36</f>
        <v>-3.00133251585066E-011</v>
      </c>
      <c r="BM37" s="292" t="n">
        <f aca="false">BM34+BM35-BM36</f>
        <v>-3.00133251585066E-011</v>
      </c>
      <c r="BN37" s="292" t="n">
        <f aca="false">BN34+BN35-BN36</f>
        <v>-3.00133251585066E-011</v>
      </c>
      <c r="BO37" s="292" t="n">
        <f aca="false">BO34+BO35-BO36</f>
        <v>-3.00133251585066E-011</v>
      </c>
      <c r="BP37" s="292" t="n">
        <f aca="false">BP34+BP35-BP36</f>
        <v>-3.00133251585066E-011</v>
      </c>
      <c r="BQ37" s="292" t="n">
        <f aca="false">BQ34+BQ35-BQ36</f>
        <v>-3.00133251585066E-011</v>
      </c>
      <c r="BR37" s="292" t="n">
        <f aca="false">BR34+BR35-BR36</f>
        <v>-3.00133251585066E-011</v>
      </c>
      <c r="BS37" s="292" t="n">
        <f aca="false">BS34+BS35-BS36</f>
        <v>-3.00133251585066E-011</v>
      </c>
      <c r="BT37" s="292" t="n">
        <f aca="false">BT34+BT35-BT36</f>
        <v>-3.00133251585066E-011</v>
      </c>
      <c r="BU37" s="292" t="n">
        <f aca="false">BU34+BU35-BU36</f>
        <v>-3.00133251585066E-011</v>
      </c>
      <c r="BV37" s="292" t="n">
        <f aca="false">BV34+BV35-BV36</f>
        <v>-3.00133251585066E-011</v>
      </c>
      <c r="BW37" s="292" t="n">
        <f aca="false">BW34+BW35-BW36</f>
        <v>-3.00133251585066E-011</v>
      </c>
      <c r="BX37" s="292" t="n">
        <f aca="false">BX34+BX35-BX36</f>
        <v>-3.00133251585066E-011</v>
      </c>
      <c r="BY37" s="292" t="n">
        <f aca="false">BY34+BY35-BY36</f>
        <v>-3.00133251585066E-011</v>
      </c>
      <c r="BZ37" s="292" t="n">
        <f aca="false">BZ34+BZ35-BZ36</f>
        <v>-3.00133251585066E-011</v>
      </c>
      <c r="CA37" s="292" t="n">
        <f aca="false">CA34+CA35-CA36</f>
        <v>-3.00133251585066E-011</v>
      </c>
      <c r="CB37" s="292" t="n">
        <f aca="false">CB34+CB35-CB36</f>
        <v>-3.00133251585066E-011</v>
      </c>
      <c r="CC37" s="292" t="n">
        <f aca="false">CC34+CC35-CC36</f>
        <v>-3.00133251585066E-011</v>
      </c>
      <c r="CD37" s="292" t="n">
        <f aca="false">CD34+CD35-CD36</f>
        <v>-3.00133251585066E-011</v>
      </c>
      <c r="CE37" s="292" t="n">
        <f aca="false">CE34+CE35-CE36</f>
        <v>-3.00133251585066E-011</v>
      </c>
      <c r="CF37" s="292" t="n">
        <f aca="false">CF34+CF35-CF36</f>
        <v>-3.00133251585066E-011</v>
      </c>
      <c r="CG37" s="292" t="n">
        <f aca="false">CG34+CG35-CG36</f>
        <v>-3.00133251585066E-011</v>
      </c>
      <c r="CH37" s="292" t="n">
        <f aca="false">CH34+CH35-CH36</f>
        <v>-3.00133251585066E-011</v>
      </c>
      <c r="CI37" s="292" t="n">
        <f aca="false">CI34+CI35-CI36</f>
        <v>-3.00133251585066E-011</v>
      </c>
      <c r="CJ37" s="292" t="n">
        <f aca="false">CJ34+CJ35-CJ36</f>
        <v>-3.00133251585066E-011</v>
      </c>
      <c r="CK37" s="292" t="n">
        <f aca="false">CK34+CK35-CK36</f>
        <v>-3.00133251585066E-011</v>
      </c>
      <c r="CL37" s="292" t="n">
        <f aca="false">CL34+CL35-CL36</f>
        <v>-3.00133251585066E-011</v>
      </c>
      <c r="CM37" s="292" t="n">
        <f aca="false">CM34+CM35-CM36</f>
        <v>-3.00133251585066E-011</v>
      </c>
      <c r="CN37" s="292" t="n">
        <f aca="false">CN34+CN35-CN36</f>
        <v>-3.00133251585066E-011</v>
      </c>
      <c r="CO37" s="292" t="n">
        <f aca="false">CO34+CO35-CO36</f>
        <v>-3.00133251585066E-011</v>
      </c>
      <c r="CP37" s="292" t="n">
        <f aca="false">CP34+CP35-CP36</f>
        <v>-3.00133251585066E-011</v>
      </c>
      <c r="CQ37" s="292" t="n">
        <f aca="false">CQ34+CQ35-CQ36</f>
        <v>-3.00133251585066E-011</v>
      </c>
      <c r="CR37" s="292" t="n">
        <f aca="false">CR34+CR35-CR36</f>
        <v>-3.00133251585066E-011</v>
      </c>
      <c r="CS37" s="292" t="n">
        <f aca="false">CS34+CS35-CS36</f>
        <v>-3.00133251585066E-011</v>
      </c>
      <c r="CT37" s="292" t="n">
        <f aca="false">CT34+CT35-CT36</f>
        <v>-3.00133251585066E-011</v>
      </c>
      <c r="CU37" s="292" t="n">
        <f aca="false">CU34+CU35-CU36</f>
        <v>-3.00133251585066E-011</v>
      </c>
      <c r="CV37" s="292" t="n">
        <f aca="false">CV34+CV35-CV36</f>
        <v>-3.00133251585066E-011</v>
      </c>
      <c r="CW37" s="292" t="n">
        <f aca="false">CW34+CW35-CW36</f>
        <v>-3.00133251585066E-011</v>
      </c>
      <c r="CX37" s="292" t="n">
        <f aca="false">CX34+CX35-CX36</f>
        <v>-3.00133251585066E-011</v>
      </c>
      <c r="CY37" s="292" t="n">
        <f aca="false">CY34+CY35-CY36</f>
        <v>-3.00133251585066E-011</v>
      </c>
      <c r="CZ37" s="292" t="n">
        <f aca="false">CZ34+CZ35-CZ36</f>
        <v>-3.00133251585066E-011</v>
      </c>
      <c r="DA37" s="292" t="n">
        <f aca="false">DA34+DA35-DA36</f>
        <v>-3.00133251585066E-011</v>
      </c>
      <c r="DB37" s="292" t="n">
        <f aca="false">DB34+DB35-DB36</f>
        <v>-3.00133251585066E-011</v>
      </c>
      <c r="DC37" s="292" t="n">
        <f aca="false">DC34+DC35-DC36</f>
        <v>-3.00133251585066E-011</v>
      </c>
      <c r="DD37" s="292" t="n">
        <f aca="false">DD34+DD35-DD36</f>
        <v>-3.00133251585066E-011</v>
      </c>
      <c r="DE37" s="292" t="n">
        <f aca="false">DE34+DE35-DE36</f>
        <v>-3.00133251585066E-011</v>
      </c>
      <c r="DF37" s="292" t="n">
        <f aca="false">DF34+DF35-DF36</f>
        <v>-3.00133251585066E-011</v>
      </c>
      <c r="DG37" s="292" t="n">
        <f aca="false">DG34+DG35-DG36</f>
        <v>-3.00133251585066E-011</v>
      </c>
      <c r="DH37" s="292" t="n">
        <f aca="false">DH34+DH35-DH36</f>
        <v>-3.00133251585066E-011</v>
      </c>
      <c r="DI37" s="292" t="n">
        <f aca="false">DI34+DI35-DI36</f>
        <v>-3.00133251585066E-011</v>
      </c>
      <c r="DJ37" s="292" t="n">
        <f aca="false">DJ34+DJ35-DJ36</f>
        <v>-3.00133251585066E-011</v>
      </c>
      <c r="DK37" s="292" t="n">
        <f aca="false">DK34+DK35-DK36</f>
        <v>-3.00133251585066E-011</v>
      </c>
      <c r="DL37" s="292" t="n">
        <f aca="false">DL34+DL35-DL36</f>
        <v>-3.00133251585066E-011</v>
      </c>
      <c r="DM37" s="292" t="n">
        <f aca="false">DM34+DM35-DM36</f>
        <v>-3.00133251585066E-011</v>
      </c>
      <c r="DN37" s="292" t="n">
        <f aca="false">DN34+DN35-DN36</f>
        <v>-3.00133251585066E-011</v>
      </c>
      <c r="DO37" s="292" t="n">
        <f aca="false">DO34+DO35-DO36</f>
        <v>-3.00133251585066E-011</v>
      </c>
      <c r="DP37" s="292" t="n">
        <f aca="false">DP34+DP35-DP36</f>
        <v>-3.00133251585066E-011</v>
      </c>
      <c r="DQ37" s="292" t="n">
        <f aca="false">DQ34+DQ35-DQ36</f>
        <v>-3.00133251585066E-011</v>
      </c>
      <c r="DR37" s="292" t="n">
        <f aca="false">DR34+DR35-DR36</f>
        <v>-3.00133251585066E-011</v>
      </c>
      <c r="DS37" s="292" t="n">
        <f aca="false">DS34+DS35-DS36</f>
        <v>-3.00133251585066E-011</v>
      </c>
      <c r="DT37" s="292" t="n">
        <f aca="false">DT34+DT35-DT36</f>
        <v>-3.00133251585066E-011</v>
      </c>
      <c r="DU37" s="292" t="n">
        <f aca="false">DU34+DU35-DU36</f>
        <v>-3.00133251585066E-011</v>
      </c>
      <c r="DV37" s="292" t="n">
        <f aca="false">DV34+DV35-DV36</f>
        <v>-3.00133251585066E-011</v>
      </c>
      <c r="DW37" s="292" t="n">
        <f aca="false">DW34+DW35-DW36</f>
        <v>-3.00133251585066E-011</v>
      </c>
      <c r="DX37" s="292" t="n">
        <f aca="false">DX34+DX35-DX36</f>
        <v>-3.00133251585066E-011</v>
      </c>
      <c r="DY37" s="292" t="n">
        <f aca="false">DY34+DY35-DY36</f>
        <v>-3.00133251585066E-011</v>
      </c>
      <c r="DZ37" s="292" t="n">
        <f aca="false">DZ34+DZ35-DZ36</f>
        <v>-3.00133251585066E-011</v>
      </c>
      <c r="EA37" s="292" t="n">
        <f aca="false">EA34+EA35-EA36</f>
        <v>-3.00133251585066E-011</v>
      </c>
      <c r="EB37" s="292" t="n">
        <f aca="false">EB34+EB35-EB36</f>
        <v>-3.00133251585066E-011</v>
      </c>
      <c r="EC37" s="292" t="n">
        <f aca="false">EC34+EC35-EC36</f>
        <v>-3.00133251585066E-011</v>
      </c>
      <c r="ED37" s="292" t="n">
        <f aca="false">ED34+ED35-ED36</f>
        <v>-3.00133251585066E-011</v>
      </c>
      <c r="EE37" s="292" t="n">
        <f aca="false">EE34+EE35-EE36</f>
        <v>-3.00133251585066E-011</v>
      </c>
      <c r="EF37" s="292" t="n">
        <f aca="false">EF34+EF35-EF36</f>
        <v>-3.00133251585066E-011</v>
      </c>
      <c r="EG37" s="292" t="n">
        <f aca="false">EG34+EG35-EG36</f>
        <v>-3.00133251585066E-011</v>
      </c>
      <c r="EH37" s="292" t="n">
        <f aca="false">EH34+EH35-EH36</f>
        <v>-3.00133251585066E-011</v>
      </c>
      <c r="EI37" s="292" t="n">
        <f aca="false">EI34+EI35-EI36</f>
        <v>-3.00133251585066E-011</v>
      </c>
    </row>
    <row r="38" customFormat="false" ht="13.5" hidden="false" customHeight="false" outlineLevel="0" collapsed="false">
      <c r="A38" s="299" t="s">
        <v>239</v>
      </c>
      <c r="B38" s="299" t="str">
        <f aca="false">$B$10</f>
        <v>тыс.руб.</v>
      </c>
      <c r="H38" s="269" t="n">
        <v>0</v>
      </c>
      <c r="I38" s="292" t="e">
        <f aca="false">H41</f>
        <v>#VALUE!</v>
      </c>
      <c r="J38" s="292" t="e">
        <f aca="false">I41</f>
        <v>#VALUE!</v>
      </c>
      <c r="K38" s="292" t="e">
        <f aca="false">J41</f>
        <v>#VALUE!</v>
      </c>
      <c r="L38" s="292" t="e">
        <f aca="false">K41</f>
        <v>#VALUE!</v>
      </c>
      <c r="M38" s="292" t="e">
        <f aca="false">L41</f>
        <v>#VALUE!</v>
      </c>
      <c r="N38" s="292" t="e">
        <f aca="false">M41</f>
        <v>#VALUE!</v>
      </c>
      <c r="O38" s="292" t="e">
        <f aca="false">N41</f>
        <v>#VALUE!</v>
      </c>
      <c r="P38" s="292" t="e">
        <f aca="false">O41</f>
        <v>#VALUE!</v>
      </c>
      <c r="Q38" s="292" t="e">
        <f aca="false">P41</f>
        <v>#VALUE!</v>
      </c>
      <c r="R38" s="292" t="e">
        <f aca="false">Q41</f>
        <v>#VALUE!</v>
      </c>
      <c r="S38" s="292" t="e">
        <f aca="false">R41</f>
        <v>#VALUE!</v>
      </c>
      <c r="T38" s="292" t="e">
        <f aca="false">S41</f>
        <v>#VALUE!</v>
      </c>
      <c r="U38" s="292" t="e">
        <f aca="false">T41</f>
        <v>#VALUE!</v>
      </c>
      <c r="V38" s="292" t="e">
        <f aca="false">U41</f>
        <v>#VALUE!</v>
      </c>
      <c r="W38" s="292" t="e">
        <f aca="false">V41</f>
        <v>#VALUE!</v>
      </c>
      <c r="X38" s="292" t="e">
        <f aca="false">W41</f>
        <v>#VALUE!</v>
      </c>
      <c r="Y38" s="292" t="e">
        <f aca="false">X41</f>
        <v>#VALUE!</v>
      </c>
      <c r="Z38" s="292" t="e">
        <f aca="false">Y41</f>
        <v>#VALUE!</v>
      </c>
      <c r="AA38" s="292" t="e">
        <f aca="false">Z41</f>
        <v>#VALUE!</v>
      </c>
      <c r="AB38" s="292" t="e">
        <f aca="false">AA41</f>
        <v>#VALUE!</v>
      </c>
      <c r="AC38" s="292" t="e">
        <f aca="false">AB41</f>
        <v>#VALUE!</v>
      </c>
      <c r="AD38" s="292" t="e">
        <f aca="false">AC41</f>
        <v>#VALUE!</v>
      </c>
      <c r="AE38" s="292" t="e">
        <f aca="false">AD41</f>
        <v>#VALUE!</v>
      </c>
      <c r="AF38" s="292" t="e">
        <f aca="false">AE41</f>
        <v>#VALUE!</v>
      </c>
      <c r="AG38" s="292" t="e">
        <f aca="false">AF41</f>
        <v>#VALUE!</v>
      </c>
      <c r="AH38" s="292" t="e">
        <f aca="false">AG41</f>
        <v>#VALUE!</v>
      </c>
      <c r="AI38" s="292" t="e">
        <f aca="false">AH41</f>
        <v>#VALUE!</v>
      </c>
      <c r="AJ38" s="292" t="e">
        <f aca="false">AI41</f>
        <v>#VALUE!</v>
      </c>
      <c r="AK38" s="292" t="e">
        <f aca="false">AJ41</f>
        <v>#VALUE!</v>
      </c>
      <c r="AL38" s="292" t="e">
        <f aca="false">AK41</f>
        <v>#VALUE!</v>
      </c>
      <c r="AM38" s="292" t="e">
        <f aca="false">AL41</f>
        <v>#VALUE!</v>
      </c>
      <c r="AN38" s="292" t="e">
        <f aca="false">AM41</f>
        <v>#VALUE!</v>
      </c>
      <c r="AO38" s="292" t="e">
        <f aca="false">AN41</f>
        <v>#VALUE!</v>
      </c>
      <c r="AP38" s="292" t="e">
        <f aca="false">AO41</f>
        <v>#VALUE!</v>
      </c>
      <c r="AQ38" s="292" t="e">
        <f aca="false">AP41</f>
        <v>#VALUE!</v>
      </c>
      <c r="AR38" s="292" t="e">
        <f aca="false">AQ41</f>
        <v>#VALUE!</v>
      </c>
      <c r="AS38" s="292" t="e">
        <f aca="false">AR41</f>
        <v>#VALUE!</v>
      </c>
      <c r="AT38" s="292" t="e">
        <f aca="false">AS41</f>
        <v>#VALUE!</v>
      </c>
      <c r="AU38" s="292" t="e">
        <f aca="false">AT41</f>
        <v>#VALUE!</v>
      </c>
      <c r="AV38" s="292" t="e">
        <f aca="false">AU41</f>
        <v>#VALUE!</v>
      </c>
      <c r="AW38" s="292" t="e">
        <f aca="false">AV41</f>
        <v>#VALUE!</v>
      </c>
      <c r="AX38" s="292" t="e">
        <f aca="false">AW41</f>
        <v>#VALUE!</v>
      </c>
      <c r="AY38" s="292" t="e">
        <f aca="false">AX41</f>
        <v>#VALUE!</v>
      </c>
      <c r="AZ38" s="292" t="e">
        <f aca="false">AY41</f>
        <v>#VALUE!</v>
      </c>
      <c r="BA38" s="292" t="e">
        <f aca="false">AZ41</f>
        <v>#VALUE!</v>
      </c>
      <c r="BB38" s="292" t="e">
        <f aca="false">BA41</f>
        <v>#VALUE!</v>
      </c>
      <c r="BC38" s="292" t="e">
        <f aca="false">BB41</f>
        <v>#VALUE!</v>
      </c>
      <c r="BD38" s="292" t="e">
        <f aca="false">BC41</f>
        <v>#VALUE!</v>
      </c>
      <c r="BE38" s="292" t="e">
        <f aca="false">BD41</f>
        <v>#VALUE!</v>
      </c>
      <c r="BF38" s="292" t="e">
        <f aca="false">BE41</f>
        <v>#VALUE!</v>
      </c>
      <c r="BG38" s="292" t="e">
        <f aca="false">BF41</f>
        <v>#VALUE!</v>
      </c>
      <c r="BH38" s="292" t="e">
        <f aca="false">BG41</f>
        <v>#VALUE!</v>
      </c>
      <c r="BI38" s="292" t="e">
        <f aca="false">BH41</f>
        <v>#VALUE!</v>
      </c>
      <c r="BJ38" s="292" t="e">
        <f aca="false">BI41</f>
        <v>#VALUE!</v>
      </c>
      <c r="BK38" s="292" t="e">
        <f aca="false">BJ41</f>
        <v>#VALUE!</v>
      </c>
      <c r="BL38" s="292" t="e">
        <f aca="false">BK41</f>
        <v>#VALUE!</v>
      </c>
      <c r="BM38" s="292" t="e">
        <f aca="false">BL41</f>
        <v>#VALUE!</v>
      </c>
      <c r="BN38" s="292" t="e">
        <f aca="false">BM41</f>
        <v>#VALUE!</v>
      </c>
      <c r="BO38" s="292" t="e">
        <f aca="false">BN41</f>
        <v>#VALUE!</v>
      </c>
      <c r="BP38" s="292" t="e">
        <f aca="false">BO41</f>
        <v>#VALUE!</v>
      </c>
      <c r="BQ38" s="292" t="e">
        <f aca="false">BP41</f>
        <v>#VALUE!</v>
      </c>
      <c r="BR38" s="292" t="e">
        <f aca="false">BQ41</f>
        <v>#VALUE!</v>
      </c>
      <c r="BS38" s="292" t="e">
        <f aca="false">BR41</f>
        <v>#VALUE!</v>
      </c>
      <c r="BT38" s="292" t="e">
        <f aca="false">BS41</f>
        <v>#VALUE!</v>
      </c>
      <c r="BU38" s="292" t="e">
        <f aca="false">BT41</f>
        <v>#VALUE!</v>
      </c>
      <c r="BV38" s="292" t="e">
        <f aca="false">BU41</f>
        <v>#VALUE!</v>
      </c>
      <c r="BW38" s="292" t="e">
        <f aca="false">BV41</f>
        <v>#VALUE!</v>
      </c>
      <c r="BX38" s="292" t="e">
        <f aca="false">BW41</f>
        <v>#VALUE!</v>
      </c>
      <c r="BY38" s="292" t="e">
        <f aca="false">BX41</f>
        <v>#VALUE!</v>
      </c>
      <c r="BZ38" s="292" t="e">
        <f aca="false">BY41</f>
        <v>#VALUE!</v>
      </c>
      <c r="CA38" s="292" t="e">
        <f aca="false">BZ41</f>
        <v>#VALUE!</v>
      </c>
      <c r="CB38" s="292" t="e">
        <f aca="false">CA41</f>
        <v>#VALUE!</v>
      </c>
      <c r="CC38" s="292" t="e">
        <f aca="false">CB41</f>
        <v>#VALUE!</v>
      </c>
      <c r="CD38" s="292" t="e">
        <f aca="false">CC41</f>
        <v>#VALUE!</v>
      </c>
      <c r="CE38" s="292" t="e">
        <f aca="false">CD41</f>
        <v>#VALUE!</v>
      </c>
      <c r="CF38" s="292" t="e">
        <f aca="false">CE41</f>
        <v>#VALUE!</v>
      </c>
      <c r="CG38" s="292" t="e">
        <f aca="false">CF41</f>
        <v>#VALUE!</v>
      </c>
      <c r="CH38" s="292" t="e">
        <f aca="false">CG41</f>
        <v>#VALUE!</v>
      </c>
      <c r="CI38" s="292" t="e">
        <f aca="false">CH41</f>
        <v>#VALUE!</v>
      </c>
      <c r="CJ38" s="292" t="e">
        <f aca="false">CI41</f>
        <v>#VALUE!</v>
      </c>
      <c r="CK38" s="292" t="e">
        <f aca="false">CJ41</f>
        <v>#VALUE!</v>
      </c>
      <c r="CL38" s="292" t="e">
        <f aca="false">CK41</f>
        <v>#VALUE!</v>
      </c>
      <c r="CM38" s="292" t="e">
        <f aca="false">CL41</f>
        <v>#VALUE!</v>
      </c>
      <c r="CN38" s="292" t="e">
        <f aca="false">CM41</f>
        <v>#VALUE!</v>
      </c>
      <c r="CO38" s="292" t="e">
        <f aca="false">CN41</f>
        <v>#VALUE!</v>
      </c>
      <c r="CP38" s="292" t="e">
        <f aca="false">CO41</f>
        <v>#VALUE!</v>
      </c>
      <c r="CQ38" s="292" t="e">
        <f aca="false">CP41</f>
        <v>#VALUE!</v>
      </c>
      <c r="CR38" s="292" t="e">
        <f aca="false">CQ41</f>
        <v>#VALUE!</v>
      </c>
      <c r="CS38" s="292" t="e">
        <f aca="false">CR41</f>
        <v>#VALUE!</v>
      </c>
      <c r="CT38" s="292" t="e">
        <f aca="false">CS41</f>
        <v>#VALUE!</v>
      </c>
      <c r="CU38" s="292" t="e">
        <f aca="false">CT41</f>
        <v>#VALUE!</v>
      </c>
      <c r="CV38" s="292" t="e">
        <f aca="false">CU41</f>
        <v>#VALUE!</v>
      </c>
      <c r="CW38" s="292" t="e">
        <f aca="false">CV41</f>
        <v>#VALUE!</v>
      </c>
      <c r="CX38" s="292" t="e">
        <f aca="false">CW41</f>
        <v>#VALUE!</v>
      </c>
      <c r="CY38" s="292" t="e">
        <f aca="false">CX41</f>
        <v>#VALUE!</v>
      </c>
      <c r="CZ38" s="292" t="e">
        <f aca="false">CY41</f>
        <v>#VALUE!</v>
      </c>
      <c r="DA38" s="292" t="e">
        <f aca="false">CZ41</f>
        <v>#VALUE!</v>
      </c>
      <c r="DB38" s="292" t="e">
        <f aca="false">DA41</f>
        <v>#VALUE!</v>
      </c>
      <c r="DC38" s="292" t="e">
        <f aca="false">DB41</f>
        <v>#VALUE!</v>
      </c>
      <c r="DD38" s="292" t="e">
        <f aca="false">DC41</f>
        <v>#VALUE!</v>
      </c>
      <c r="DE38" s="292" t="e">
        <f aca="false">DD41</f>
        <v>#VALUE!</v>
      </c>
      <c r="DF38" s="292" t="e">
        <f aca="false">DE41</f>
        <v>#VALUE!</v>
      </c>
      <c r="DG38" s="292" t="e">
        <f aca="false">DF41</f>
        <v>#VALUE!</v>
      </c>
      <c r="DH38" s="292" t="e">
        <f aca="false">DG41</f>
        <v>#VALUE!</v>
      </c>
      <c r="DI38" s="292" t="e">
        <f aca="false">DH41</f>
        <v>#VALUE!</v>
      </c>
      <c r="DJ38" s="292" t="e">
        <f aca="false">DI41</f>
        <v>#VALUE!</v>
      </c>
      <c r="DK38" s="292" t="e">
        <f aca="false">DJ41</f>
        <v>#VALUE!</v>
      </c>
      <c r="DL38" s="292" t="e">
        <f aca="false">DK41</f>
        <v>#VALUE!</v>
      </c>
      <c r="DM38" s="292" t="e">
        <f aca="false">DL41</f>
        <v>#VALUE!</v>
      </c>
      <c r="DN38" s="292" t="e">
        <f aca="false">DM41</f>
        <v>#VALUE!</v>
      </c>
      <c r="DO38" s="292" t="e">
        <f aca="false">DN41</f>
        <v>#VALUE!</v>
      </c>
      <c r="DP38" s="292" t="e">
        <f aca="false">DO41</f>
        <v>#VALUE!</v>
      </c>
      <c r="DQ38" s="292" t="e">
        <f aca="false">DP41</f>
        <v>#VALUE!</v>
      </c>
      <c r="DR38" s="292" t="e">
        <f aca="false">DQ41</f>
        <v>#VALUE!</v>
      </c>
      <c r="DS38" s="292" t="e">
        <f aca="false">DR41</f>
        <v>#VALUE!</v>
      </c>
      <c r="DT38" s="292" t="e">
        <f aca="false">DS41</f>
        <v>#VALUE!</v>
      </c>
      <c r="DU38" s="292" t="e">
        <f aca="false">DT41</f>
        <v>#VALUE!</v>
      </c>
      <c r="DV38" s="292" t="e">
        <f aca="false">DU41</f>
        <v>#VALUE!</v>
      </c>
      <c r="DW38" s="292" t="e">
        <f aca="false">DV41</f>
        <v>#VALUE!</v>
      </c>
      <c r="DX38" s="292" t="e">
        <f aca="false">DW41</f>
        <v>#VALUE!</v>
      </c>
      <c r="DY38" s="292" t="e">
        <f aca="false">DX41</f>
        <v>#VALUE!</v>
      </c>
      <c r="DZ38" s="292" t="e">
        <f aca="false">DY41</f>
        <v>#VALUE!</v>
      </c>
      <c r="EA38" s="292" t="e">
        <f aca="false">DZ41</f>
        <v>#VALUE!</v>
      </c>
      <c r="EB38" s="292" t="e">
        <f aca="false">EA41</f>
        <v>#VALUE!</v>
      </c>
      <c r="EC38" s="292" t="e">
        <f aca="false">EB41</f>
        <v>#VALUE!</v>
      </c>
      <c r="ED38" s="292" t="e">
        <f aca="false">EC41</f>
        <v>#VALUE!</v>
      </c>
      <c r="EE38" s="292" t="e">
        <f aca="false">ED41</f>
        <v>#VALUE!</v>
      </c>
      <c r="EF38" s="292" t="e">
        <f aca="false">EE41</f>
        <v>#VALUE!</v>
      </c>
      <c r="EG38" s="292" t="e">
        <f aca="false">EF41</f>
        <v>#VALUE!</v>
      </c>
      <c r="EH38" s="292" t="e">
        <f aca="false">EG41</f>
        <v>#VALUE!</v>
      </c>
      <c r="EI38" s="292" t="e">
        <f aca="false">EH41</f>
        <v>#VALUE!</v>
      </c>
    </row>
    <row r="39" customFormat="false" ht="13.5" hidden="false" customHeight="false" outlineLevel="0" collapsed="false">
      <c r="A39" s="297" t="s">
        <v>240</v>
      </c>
      <c r="B39" s="299" t="str">
        <f aca="false">$B$10</f>
        <v>тыс.руб.</v>
      </c>
      <c r="C39" s="298" t="e">
        <f aca="false">SUM(H39:IV39)</f>
        <v>#VALUE!</v>
      </c>
      <c r="H39" s="292" t="n">
        <f aca="false">SUM(H13:H31)</f>
        <v>862.547535273973</v>
      </c>
      <c r="I39" s="292" t="n">
        <f aca="false">SUM(I13:I31)</f>
        <v>838.587881516363</v>
      </c>
      <c r="J39" s="292" t="n">
        <f aca="false">SUM(J13:J31)</f>
        <v>788.349897831051</v>
      </c>
      <c r="K39" s="292" t="e">
        <f aca="false">SUM(K13:K31)</f>
        <v>#VALUE!</v>
      </c>
      <c r="L39" s="292" t="e">
        <f aca="false">SUM(L13:L31)</f>
        <v>#VALUE!</v>
      </c>
      <c r="M39" s="292" t="e">
        <f aca="false">SUM(M13:M31)</f>
        <v>#VALUE!</v>
      </c>
      <c r="N39" s="292" t="n">
        <f aca="false">SUM(N13:N31)</f>
        <v>718.78961272831</v>
      </c>
      <c r="O39" s="292" t="n">
        <f aca="false">SUM(O13:O31)</f>
        <v>627.588350038052</v>
      </c>
      <c r="P39" s="292" t="n">
        <f aca="false">SUM(P13:P31)</f>
        <v>670.87030521309</v>
      </c>
      <c r="Q39" s="292" t="n">
        <f aca="false">SUM(Q13:Q31)</f>
        <v>626.042565924657</v>
      </c>
      <c r="R39" s="292" t="n">
        <f aca="false">SUM(R13:R31)</f>
        <v>622.950997697869</v>
      </c>
      <c r="S39" s="292" t="n">
        <f aca="false">SUM(S13:S31)</f>
        <v>579.669042522831</v>
      </c>
      <c r="T39" s="292" t="n">
        <f aca="false">SUM(T13:T31)</f>
        <v>575.031690182648</v>
      </c>
      <c r="U39" s="292" t="n">
        <f aca="false">SUM(U13:U31)</f>
        <v>551.072036425038</v>
      </c>
      <c r="V39" s="292" t="n">
        <f aca="false">SUM(V13:V31)</f>
        <v>510.108757420091</v>
      </c>
      <c r="W39" s="292" t="n">
        <f aca="false">SUM(W13:W31)</f>
        <v>503.152728909817</v>
      </c>
      <c r="X39" s="292" t="n">
        <f aca="false">SUM(X13:X31)</f>
        <v>463.735234018265</v>
      </c>
      <c r="Y39" s="292" t="n">
        <f aca="false">SUM(Y13:Y31)</f>
        <v>455.233421394597</v>
      </c>
      <c r="Z39" s="292" t="n">
        <f aca="false">SUM(Z13:Z31)</f>
        <v>431.273767636986</v>
      </c>
      <c r="AA39" s="292" t="n">
        <f aca="false">SUM(AA13:AA31)</f>
        <v>381.035783951674</v>
      </c>
      <c r="AB39" s="292" t="n">
        <f aca="false">SUM(AB13:AB31)</f>
        <v>383.354460121765</v>
      </c>
      <c r="AC39" s="292" t="n">
        <f aca="false">SUM(AC13:AC31)</f>
        <v>347.801425513698</v>
      </c>
      <c r="AD39" s="292" t="n">
        <f aca="false">SUM(AD13:AD31)</f>
        <v>335.435152606545</v>
      </c>
      <c r="AE39" s="292" t="n">
        <f aca="false">SUM(AE13:AE31)</f>
        <v>301.427902111872</v>
      </c>
      <c r="AF39" s="292" t="n">
        <f aca="false">SUM(AF13:AF31)</f>
        <v>287.515845091324</v>
      </c>
      <c r="AG39" s="292" t="n">
        <f aca="false">SUM(AG13:AG31)</f>
        <v>263.556191333714</v>
      </c>
      <c r="AH39" s="292" t="n">
        <f aca="false">SUM(AH13:AH31)</f>
        <v>231.867617009132</v>
      </c>
      <c r="AI39" s="292" t="n">
        <f aca="false">SUM(AI13:AI31)</f>
        <v>215.636883818493</v>
      </c>
      <c r="AJ39" s="292" t="n">
        <f aca="false">SUM(AJ13:AJ31)</f>
        <v>185.494093607306</v>
      </c>
      <c r="AK39" s="292" t="n">
        <f aca="false">SUM(AK13:AK31)</f>
        <v>167.717576303272</v>
      </c>
      <c r="AL39" s="292" t="n">
        <f aca="false">SUM(AL13:AL31)</f>
        <v>143.757922545662</v>
      </c>
      <c r="AM39" s="292" t="n">
        <f aca="false">SUM(AM13:AM31)</f>
        <v>108.204887937595</v>
      </c>
      <c r="AN39" s="292" t="n">
        <f aca="false">SUM(AN13:AN31)</f>
        <v>95.8386150304411</v>
      </c>
      <c r="AO39" s="292" t="n">
        <f aca="false">SUM(AO13:AO31)</f>
        <v>69.5602851027394</v>
      </c>
      <c r="AP39" s="292" t="n">
        <f aca="false">SUM(AP13:AP31)</f>
        <v>47.9193075152204</v>
      </c>
      <c r="AQ39" s="292" t="n">
        <f aca="false">SUM(AQ13:AQ31)</f>
        <v>23.1867617009129</v>
      </c>
      <c r="AR39" s="292" t="n">
        <f aca="false">SUM(AR13:AR31)</f>
        <v>0</v>
      </c>
      <c r="AS39" s="292" t="n">
        <f aca="false">SUM(AS13:AS31)</f>
        <v>0</v>
      </c>
      <c r="AT39" s="292" t="n">
        <f aca="false">SUM(AT13:AT31)</f>
        <v>0</v>
      </c>
      <c r="AU39" s="292" t="n">
        <f aca="false">SUM(AU13:AU31)</f>
        <v>0</v>
      </c>
      <c r="AV39" s="292" t="n">
        <f aca="false">SUM(AV13:AV31)</f>
        <v>0</v>
      </c>
      <c r="AW39" s="292" t="n">
        <f aca="false">SUM(AW13:AW31)</f>
        <v>0</v>
      </c>
      <c r="AX39" s="292" t="n">
        <f aca="false">SUM(AX13:AX31)</f>
        <v>0</v>
      </c>
      <c r="AY39" s="292" t="n">
        <f aca="false">SUM(AY13:AY31)</f>
        <v>0</v>
      </c>
      <c r="AZ39" s="292" t="n">
        <f aca="false">SUM(AZ13:AZ31)</f>
        <v>0</v>
      </c>
      <c r="BA39" s="292" t="n">
        <f aca="false">SUM(BA13:BA31)</f>
        <v>0</v>
      </c>
      <c r="BB39" s="292" t="n">
        <f aca="false">SUM(BB13:BB31)</f>
        <v>0</v>
      </c>
      <c r="BC39" s="292" t="n">
        <f aca="false">SUM(BC13:BC31)</f>
        <v>0</v>
      </c>
      <c r="BD39" s="292" t="n">
        <f aca="false">SUM(BD13:BD31)</f>
        <v>0</v>
      </c>
      <c r="BE39" s="292" t="n">
        <f aca="false">SUM(BE13:BE31)</f>
        <v>0</v>
      </c>
      <c r="BF39" s="292" t="n">
        <f aca="false">SUM(BF13:BF31)</f>
        <v>0</v>
      </c>
      <c r="BG39" s="292" t="n">
        <f aca="false">SUM(BG13:BG31)</f>
        <v>0</v>
      </c>
      <c r="BH39" s="292" t="n">
        <f aca="false">SUM(BH13:BH31)</f>
        <v>0</v>
      </c>
      <c r="BI39" s="292" t="n">
        <f aca="false">SUM(BI13:BI31)</f>
        <v>0</v>
      </c>
      <c r="BJ39" s="292" t="n">
        <f aca="false">SUM(BJ13:BJ31)</f>
        <v>0</v>
      </c>
      <c r="BK39" s="292" t="n">
        <f aca="false">SUM(BK13:BK31)</f>
        <v>0</v>
      </c>
      <c r="BL39" s="292" t="n">
        <f aca="false">SUM(BL13:BL31)</f>
        <v>0</v>
      </c>
      <c r="BM39" s="292" t="n">
        <f aca="false">SUM(BM13:BM31)</f>
        <v>0</v>
      </c>
      <c r="BN39" s="292" t="n">
        <f aca="false">SUM(BN13:BN31)</f>
        <v>0</v>
      </c>
      <c r="BO39" s="292" t="n">
        <f aca="false">SUM(BO13:BO31)</f>
        <v>0</v>
      </c>
      <c r="BP39" s="292" t="n">
        <f aca="false">SUM(BP13:BP31)</f>
        <v>0</v>
      </c>
      <c r="BQ39" s="292" t="n">
        <f aca="false">SUM(BQ13:BQ31)</f>
        <v>0</v>
      </c>
      <c r="BR39" s="292" t="n">
        <f aca="false">SUM(BR13:BR31)</f>
        <v>0</v>
      </c>
      <c r="BS39" s="292" t="n">
        <f aca="false">SUM(BS13:BS31)</f>
        <v>0</v>
      </c>
      <c r="BT39" s="292" t="n">
        <f aca="false">SUM(BT13:BT31)</f>
        <v>0</v>
      </c>
      <c r="BU39" s="292" t="n">
        <f aca="false">SUM(BU13:BU31)</f>
        <v>0</v>
      </c>
      <c r="BV39" s="292" t="n">
        <f aca="false">SUM(BV13:BV31)</f>
        <v>0</v>
      </c>
      <c r="BW39" s="292" t="n">
        <f aca="false">SUM(BW13:BW31)</f>
        <v>0</v>
      </c>
      <c r="BX39" s="292" t="n">
        <f aca="false">SUM(BX13:BX31)</f>
        <v>0</v>
      </c>
      <c r="BY39" s="292" t="n">
        <f aca="false">SUM(BY13:BY31)</f>
        <v>0</v>
      </c>
      <c r="BZ39" s="292" t="n">
        <f aca="false">SUM(BZ13:BZ31)</f>
        <v>0</v>
      </c>
      <c r="CA39" s="292" t="n">
        <f aca="false">SUM(CA13:CA31)</f>
        <v>0</v>
      </c>
      <c r="CB39" s="292" t="n">
        <f aca="false">SUM(CB13:CB31)</f>
        <v>0</v>
      </c>
      <c r="CC39" s="292" t="n">
        <f aca="false">SUM(CC13:CC31)</f>
        <v>0</v>
      </c>
      <c r="CD39" s="292" t="n">
        <f aca="false">SUM(CD13:CD31)</f>
        <v>0</v>
      </c>
      <c r="CE39" s="292" t="n">
        <f aca="false">SUM(CE13:CE31)</f>
        <v>0</v>
      </c>
      <c r="CF39" s="292" t="n">
        <f aca="false">SUM(CF13:CF31)</f>
        <v>0</v>
      </c>
      <c r="CG39" s="292" t="n">
        <f aca="false">SUM(CG13:CG31)</f>
        <v>0</v>
      </c>
      <c r="CH39" s="292" t="n">
        <f aca="false">SUM(CH13:CH31)</f>
        <v>0</v>
      </c>
      <c r="CI39" s="292" t="n">
        <f aca="false">SUM(CI13:CI31)</f>
        <v>0</v>
      </c>
      <c r="CJ39" s="292" t="n">
        <f aca="false">SUM(CJ13:CJ31)</f>
        <v>0</v>
      </c>
      <c r="CK39" s="292" t="n">
        <f aca="false">SUM(CK13:CK31)</f>
        <v>0</v>
      </c>
      <c r="CL39" s="292" t="n">
        <f aca="false">SUM(CL13:CL31)</f>
        <v>0</v>
      </c>
      <c r="CM39" s="292" t="n">
        <f aca="false">SUM(CM13:CM31)</f>
        <v>0</v>
      </c>
      <c r="CN39" s="292" t="n">
        <f aca="false">SUM(CN13:CN31)</f>
        <v>0</v>
      </c>
      <c r="CO39" s="292" t="n">
        <f aca="false">SUM(CO13:CO31)</f>
        <v>0</v>
      </c>
      <c r="CP39" s="292" t="n">
        <f aca="false">SUM(CP13:CP31)</f>
        <v>0</v>
      </c>
      <c r="CQ39" s="292" t="n">
        <f aca="false">SUM(CQ13:CQ31)</f>
        <v>0</v>
      </c>
      <c r="CR39" s="292" t="n">
        <f aca="false">SUM(CR13:CR31)</f>
        <v>0</v>
      </c>
      <c r="CS39" s="292" t="n">
        <f aca="false">SUM(CS13:CS31)</f>
        <v>0</v>
      </c>
      <c r="CT39" s="292" t="n">
        <f aca="false">SUM(CT13:CT31)</f>
        <v>0</v>
      </c>
      <c r="CU39" s="292" t="n">
        <f aca="false">SUM(CU13:CU31)</f>
        <v>0</v>
      </c>
      <c r="CV39" s="292" t="n">
        <f aca="false">SUM(CV13:CV31)</f>
        <v>0</v>
      </c>
      <c r="CW39" s="292" t="n">
        <f aca="false">SUM(CW13:CW31)</f>
        <v>0</v>
      </c>
      <c r="CX39" s="292" t="n">
        <f aca="false">SUM(CX13:CX31)</f>
        <v>0</v>
      </c>
      <c r="CY39" s="292" t="n">
        <f aca="false">SUM(CY13:CY31)</f>
        <v>0</v>
      </c>
      <c r="CZ39" s="292" t="n">
        <f aca="false">SUM(CZ13:CZ31)</f>
        <v>0</v>
      </c>
      <c r="DA39" s="292" t="n">
        <f aca="false">SUM(DA13:DA31)</f>
        <v>0</v>
      </c>
      <c r="DB39" s="292" t="n">
        <f aca="false">SUM(DB13:DB31)</f>
        <v>0</v>
      </c>
      <c r="DC39" s="292" t="n">
        <f aca="false">SUM(DC13:DC31)</f>
        <v>0</v>
      </c>
      <c r="DD39" s="292" t="n">
        <f aca="false">SUM(DD13:DD31)</f>
        <v>0</v>
      </c>
      <c r="DE39" s="292" t="n">
        <f aca="false">SUM(DE13:DE31)</f>
        <v>0</v>
      </c>
      <c r="DF39" s="292" t="n">
        <f aca="false">SUM(DF13:DF31)</f>
        <v>0</v>
      </c>
      <c r="DG39" s="292" t="n">
        <f aca="false">SUM(DG13:DG31)</f>
        <v>0</v>
      </c>
      <c r="DH39" s="292" t="n">
        <f aca="false">SUM(DH13:DH31)</f>
        <v>0</v>
      </c>
      <c r="DI39" s="292" t="n">
        <f aca="false">SUM(DI13:DI31)</f>
        <v>0</v>
      </c>
      <c r="DJ39" s="292" t="n">
        <f aca="false">SUM(DJ13:DJ31)</f>
        <v>0</v>
      </c>
      <c r="DK39" s="292" t="n">
        <f aca="false">SUM(DK13:DK31)</f>
        <v>0</v>
      </c>
      <c r="DL39" s="292" t="n">
        <f aca="false">SUM(DL13:DL31)</f>
        <v>0</v>
      </c>
      <c r="DM39" s="292" t="n">
        <f aca="false">SUM(DM13:DM31)</f>
        <v>0</v>
      </c>
      <c r="DN39" s="292" t="n">
        <f aca="false">SUM(DN13:DN31)</f>
        <v>0</v>
      </c>
      <c r="DO39" s="292" t="n">
        <f aca="false">SUM(DO13:DO31)</f>
        <v>0</v>
      </c>
      <c r="DP39" s="292" t="n">
        <f aca="false">SUM(DP13:DP31)</f>
        <v>0</v>
      </c>
      <c r="DQ39" s="292" t="n">
        <f aca="false">SUM(DQ13:DQ31)</f>
        <v>0</v>
      </c>
      <c r="DR39" s="292" t="n">
        <f aca="false">SUM(DR13:DR31)</f>
        <v>0</v>
      </c>
      <c r="DS39" s="292" t="n">
        <f aca="false">SUM(DS13:DS31)</f>
        <v>0</v>
      </c>
      <c r="DT39" s="292" t="n">
        <f aca="false">SUM(DT13:DT31)</f>
        <v>0</v>
      </c>
      <c r="DU39" s="292" t="n">
        <f aca="false">SUM(DU13:DU31)</f>
        <v>0</v>
      </c>
      <c r="DV39" s="292" t="n">
        <f aca="false">SUM(DV13:DV31)</f>
        <v>0</v>
      </c>
      <c r="DW39" s="292" t="n">
        <f aca="false">SUM(DW13:DW31)</f>
        <v>0</v>
      </c>
      <c r="DX39" s="292" t="n">
        <f aca="false">SUM(DX13:DX31)</f>
        <v>0</v>
      </c>
      <c r="DY39" s="292" t="n">
        <f aca="false">SUM(DY13:DY31)</f>
        <v>0</v>
      </c>
      <c r="DZ39" s="292" t="n">
        <f aca="false">SUM(DZ13:DZ31)</f>
        <v>0</v>
      </c>
      <c r="EA39" s="292" t="n">
        <f aca="false">SUM(EA13:EA31)</f>
        <v>0</v>
      </c>
      <c r="EB39" s="292" t="n">
        <f aca="false">SUM(EB13:EB31)</f>
        <v>0</v>
      </c>
      <c r="EC39" s="292" t="n">
        <f aca="false">SUM(EC13:EC31)</f>
        <v>0</v>
      </c>
      <c r="ED39" s="292" t="n">
        <f aca="false">SUM(ED13:ED31)</f>
        <v>0</v>
      </c>
      <c r="EE39" s="292" t="n">
        <f aca="false">SUM(EE13:EE31)</f>
        <v>0</v>
      </c>
      <c r="EF39" s="292" t="n">
        <f aca="false">SUM(EF13:EF31)</f>
        <v>0</v>
      </c>
      <c r="EG39" s="292" t="n">
        <f aca="false">SUM(EG13:EG31)</f>
        <v>0</v>
      </c>
      <c r="EH39" s="292" t="n">
        <f aca="false">SUM(EH13:EH31)</f>
        <v>0</v>
      </c>
      <c r="EI39" s="292" t="n">
        <f aca="false">SUM(EI13:EI31)</f>
        <v>0</v>
      </c>
    </row>
    <row r="40" customFormat="false" ht="13.5" hidden="false" customHeight="false" outlineLevel="0" collapsed="false">
      <c r="A40" s="297" t="s">
        <v>241</v>
      </c>
      <c r="B40" s="299" t="str">
        <f aca="false">$B$10</f>
        <v>тыс.руб.</v>
      </c>
      <c r="H40" s="303" t="e">
        <f aca="false">H39*IF(исх!$M$32=1,1,0)+$C$39*IF(($D31&gt;=H3),1,0)*IF(($D31&lt;=H2),1,0)*IF(исх!$M$32=3,1,0)</f>
        <v>#VALUE!</v>
      </c>
      <c r="I40" s="303" t="e">
        <f aca="false">I39*IF(исх!$M$32=1,1,0)+$C$39*IF(($D31&gt;=I3),1,0)*IF(($D31&lt;=I2),1,0)*IF(исх!$M$32=3,1,0)</f>
        <v>#VALUE!</v>
      </c>
      <c r="J40" s="303" t="e">
        <f aca="false">J39*IF(исх!$M$32=1,1,0)+$C$39*IF(($D31&gt;=J3),1,0)*IF(($D31&lt;=J2),1,0)*IF(исх!$M$32=3,1,0)+(H39+I39+J39)*IF(исх!$M$32=2,1,0)</f>
        <v>#VALUE!</v>
      </c>
      <c r="K40" s="303" t="e">
        <f aca="false">K39*IF(исх!$M$32=1,1,0)+$C$39*IF(($D31&gt;=K3),1,0)*IF(($D31&lt;=K2),1,0)*IF(исх!$M$32=3,1,0)</f>
        <v>#VALUE!</v>
      </c>
      <c r="L40" s="303" t="e">
        <f aca="false">L39*IF(исх!$M$32=1,1,0)+$C$39*IF(($D31&gt;=L3),1,0)*IF(($D31&lt;=L2),1,0)*IF(исх!$M$32=3,1,0)</f>
        <v>#VALUE!</v>
      </c>
      <c r="M40" s="303" t="e">
        <f aca="false">M39*IF(исх!$M$32=1,1,0)+$C$39*IF(($D31&gt;=M3),1,0)*IF(($D31&lt;=M2),1,0)*IF(исх!$M$32=3,1,0)+(K39+L39+M39)*IF(исх!$M$32=2,1,0)</f>
        <v>#VALUE!</v>
      </c>
      <c r="N40" s="303" t="e">
        <f aca="false">N39*IF(исх!$M$32=1,1,0)+$C$39*IF(($D31&gt;=N3),1,0)*IF(($D31&lt;=N2),1,0)*IF(исх!$M$32=3,1,0)</f>
        <v>#VALUE!</v>
      </c>
      <c r="O40" s="303" t="e">
        <f aca="false">O39*IF(исх!$M$32=1,1,0)+$C$39*IF(($D31&gt;=O3),1,0)*IF(($D31&lt;=O2),1,0)*IF(исх!$M$32=3,1,0)</f>
        <v>#VALUE!</v>
      </c>
      <c r="P40" s="303" t="e">
        <f aca="false">P39*IF(исх!$M$32=1,1,0)+$C$39*IF(($D31&gt;=P3),1,0)*IF(($D31&lt;=P2),1,0)*IF(исх!$M$32=3,1,0)+(N39+O39+P39)*IF(исх!$M$32=2,1,0)</f>
        <v>#VALUE!</v>
      </c>
      <c r="Q40" s="303" t="e">
        <f aca="false">Q39*IF(исх!$M$32=1,1,0)+$C$39*IF(($D31&gt;=Q3),1,0)*IF(($D31&lt;=Q2),1,0)*IF(исх!$M$32=3,1,0)</f>
        <v>#VALUE!</v>
      </c>
      <c r="R40" s="303" t="e">
        <f aca="false">R39*IF(исх!$M$32=1,1,0)+$C$39*IF(($D31&gt;=R3),1,0)*IF(($D31&lt;=R2),1,0)*IF(исх!$M$32=3,1,0)</f>
        <v>#VALUE!</v>
      </c>
      <c r="S40" s="303" t="e">
        <f aca="false">S39*IF(исх!$M$32=1,1,0)+$C$39*IF(($D31&gt;=S3),1,0)*IF(($D31&lt;=S2),1,0)*IF(исх!$M$32=3,1,0)+(Q39+R39+S39)*IF(исх!$M$32=2,1,0)</f>
        <v>#VALUE!</v>
      </c>
      <c r="T40" s="303" t="e">
        <f aca="false">T39*IF(исх!$M$32=1,1,0)+$C$39*IF(($D31&gt;=T3),1,0)*IF(($D31&lt;=T2),1,0)*IF(исх!$M$32=3,1,0)</f>
        <v>#VALUE!</v>
      </c>
      <c r="U40" s="303" t="e">
        <f aca="false">U39*IF(исх!$M$32=1,1,0)+$C$39*IF(($D31&gt;=U3),1,0)*IF(($D31&lt;=U2),1,0)*IF(исх!$M$32=3,1,0)</f>
        <v>#VALUE!</v>
      </c>
      <c r="V40" s="303" t="e">
        <f aca="false">V39*IF(исх!$M$32=1,1,0)+$C$39*IF(($D31&gt;=V3),1,0)*IF(($D31&lt;=V2),1,0)*IF(исх!$M$32=3,1,0)+(T39+U39+V39)*IF(исх!$M$32=2,1,0)</f>
        <v>#VALUE!</v>
      </c>
      <c r="W40" s="303" t="e">
        <f aca="false">W39*IF(исх!$M$32=1,1,0)+$C$39*IF(($D31&gt;=W3),1,0)*IF(($D31&lt;=W2),1,0)*IF(исх!$M$32=3,1,0)</f>
        <v>#VALUE!</v>
      </c>
      <c r="X40" s="303" t="e">
        <f aca="false">X39*IF(исх!$M$32=1,1,0)+$C$39*IF(($D31&gt;=X3),1,0)*IF(($D31&lt;=X2),1,0)*IF(исх!$M$32=3,1,0)</f>
        <v>#VALUE!</v>
      </c>
      <c r="Y40" s="303" t="e">
        <f aca="false">Y39*IF(исх!$M$32=1,1,0)+$C$39*IF(($D31&gt;=Y3),1,0)*IF(($D31&lt;=Y2),1,0)*IF(исх!$M$32=3,1,0)+(W39+X39+Y39)*IF(исх!$M$32=2,1,0)</f>
        <v>#VALUE!</v>
      </c>
      <c r="Z40" s="303" t="e">
        <f aca="false">Z39*IF(исх!$M$32=1,1,0)+$C$39*IF(($D31&gt;=Z3),1,0)*IF(($D31&lt;=Z2),1,0)*IF(исх!$M$32=3,1,0)</f>
        <v>#VALUE!</v>
      </c>
      <c r="AA40" s="303" t="e">
        <f aca="false">AA39*IF(исх!$M$32=1,1,0)+$C$39*IF(($D31&gt;=AA3),1,0)*IF(($D31&lt;=AA2),1,0)*IF(исх!$M$32=3,1,0)</f>
        <v>#VALUE!</v>
      </c>
      <c r="AB40" s="303" t="e">
        <f aca="false">AB39*IF(исх!$M$32=1,1,0)+$C$39*IF(($D31&gt;=AB3),1,0)*IF(($D31&lt;=AB2),1,0)*IF(исх!$M$32=3,1,0)+(Z39+AA39+AB39)*IF(исх!$M$32=2,1,0)</f>
        <v>#VALUE!</v>
      </c>
      <c r="AC40" s="303" t="e">
        <f aca="false">AC39*IF(исх!$M$32=1,1,0)+$C$39*IF(($D31&gt;=AC3),1,0)*IF(($D31&lt;=AC2),1,0)*IF(исх!$M$32=3,1,0)</f>
        <v>#VALUE!</v>
      </c>
      <c r="AD40" s="303" t="e">
        <f aca="false">AD39*IF(исх!$M$32=1,1,0)+$C$39*IF(($D31&gt;=AD3),1,0)*IF(($D31&lt;=AD2),1,0)*IF(исх!$M$32=3,1,0)</f>
        <v>#VALUE!</v>
      </c>
      <c r="AE40" s="303" t="e">
        <f aca="false">AE39*IF(исх!$M$32=1,1,0)+$C$39*IF(($D31&gt;=AE3),1,0)*IF(($D31&lt;=AE2),1,0)*IF(исх!$M$32=3,1,0)+(AC39+AD39+AE39)*IF(исх!$M$32=2,1,0)</f>
        <v>#VALUE!</v>
      </c>
      <c r="AF40" s="303" t="e">
        <f aca="false">AF39*IF(исх!$M$32=1,1,0)+$C$39*IF(($D31&gt;=AF3),1,0)*IF(($D31&lt;=AF2),1,0)*IF(исх!$M$32=3,1,0)</f>
        <v>#VALUE!</v>
      </c>
      <c r="AG40" s="303" t="e">
        <f aca="false">AG39*IF(исх!$M$32=1,1,0)+$C$39*IF(($D31&gt;=AG3),1,0)*IF(($D31&lt;=AG2),1,0)*IF(исх!$M$32=3,1,0)</f>
        <v>#VALUE!</v>
      </c>
      <c r="AH40" s="303" t="e">
        <f aca="false">AH39*IF(исх!$M$32=1,1,0)+$C$39*IF(($D31&gt;=AH3),1,0)*IF(($D31&lt;=AH2),1,0)*IF(исх!$M$32=3,1,0)+(AF39+AG39+AH39)*IF(исх!$M$32=2,1,0)</f>
        <v>#VALUE!</v>
      </c>
      <c r="AI40" s="303" t="e">
        <f aca="false">AI39*IF(исх!$M$32=1,1,0)+$C$39*IF(($D31&gt;=AI3),1,0)*IF(($D31&lt;=AI2),1,0)*IF(исх!$M$32=3,1,0)</f>
        <v>#VALUE!</v>
      </c>
      <c r="AJ40" s="303" t="e">
        <f aca="false">AJ39*IF(исх!$M$32=1,1,0)+$C$39*IF(($D31&gt;=AJ3),1,0)*IF(($D31&lt;=AJ2),1,0)*IF(исх!$M$32=3,1,0)</f>
        <v>#VALUE!</v>
      </c>
      <c r="AK40" s="303" t="e">
        <f aca="false">AK39*IF(исх!$M$32=1,1,0)+$C$39*IF(($D31&gt;=AK3),1,0)*IF(($D31&lt;=AK2),1,0)*IF(исх!$M$32=3,1,0)+(AI39+AJ39+AK39)*IF(исх!$M$32=2,1,0)</f>
        <v>#VALUE!</v>
      </c>
      <c r="AL40" s="303" t="e">
        <f aca="false">AL39*IF(исх!$M$32=1,1,0)+$C$39*IF(($D31&gt;=AL3),1,0)*IF(($D31&lt;=AL2),1,0)*IF(исх!$M$32=3,1,0)</f>
        <v>#VALUE!</v>
      </c>
      <c r="AM40" s="303" t="e">
        <f aca="false">AM39*IF(исх!$M$32=1,1,0)+$C$39*IF(($D31&gt;=AM3),1,0)*IF(($D31&lt;=AM2),1,0)*IF(исх!$M$32=3,1,0)</f>
        <v>#VALUE!</v>
      </c>
      <c r="AN40" s="303" t="e">
        <f aca="false">AN39*IF(исх!$M$32=1,1,0)+$C$39*IF(($D31&gt;=AN3),1,0)*IF(($D31&lt;=AN2),1,0)*IF(исх!$M$32=3,1,0)+(AL39+AM39+AN39)*IF(исх!$M$32=2,1,0)</f>
        <v>#VALUE!</v>
      </c>
      <c r="AO40" s="303" t="e">
        <f aca="false">AO39*IF(исх!$M$32=1,1,0)+$C$39*IF(($D31&gt;=AO3),1,0)*IF(($D31&lt;=AO2),1,0)*IF(исх!$M$32=3,1,0)</f>
        <v>#VALUE!</v>
      </c>
      <c r="AP40" s="303" t="e">
        <f aca="false">AP39*IF(исх!$M$32=1,1,0)+$C$39*IF(($D31&gt;=AP3),1,0)*IF(($D31&lt;=AP2),1,0)*IF(исх!$M$32=3,1,0)</f>
        <v>#VALUE!</v>
      </c>
      <c r="AQ40" s="303" t="e">
        <f aca="false">AQ39*IF(исх!$M$32=1,1,0)+$C$39*IF(($D31&gt;=AQ3),1,0)*IF(($D31&lt;=AQ2),1,0)*IF(исх!$M$32=3,1,0)+(AO39+AP39+AQ39)*IF(исх!$M$32=2,1,0)</f>
        <v>#VALUE!</v>
      </c>
      <c r="AR40" s="303" t="e">
        <f aca="false">AR39*IF(исх!$M$32=1,1,0)+$C$39*IF(($D31&gt;=AR3),1,0)*IF(($D31&lt;=AR2),1,0)*IF(исх!$M$32=3,1,0)</f>
        <v>#VALUE!</v>
      </c>
      <c r="AS40" s="303" t="e">
        <f aca="false">AS39*IF(исх!$M$32=1,1,0)+$C$39*IF(($D31&gt;=AS3),1,0)*IF(($D31&lt;=AS2),1,0)*IF(исх!$M$32=3,1,0)</f>
        <v>#VALUE!</v>
      </c>
      <c r="AT40" s="303" t="e">
        <f aca="false">AT39*IF(исх!$M$32=1,1,0)+$C$39*IF(($D31&gt;=AT3),1,0)*IF(($D31&lt;=AT2),1,0)*IF(исх!$M$32=3,1,0)+(AR39+AS39+AT39)*IF(исх!$M$32=2,1,0)</f>
        <v>#VALUE!</v>
      </c>
      <c r="AU40" s="303" t="e">
        <f aca="false">AU39*IF(исх!$M$32=1,1,0)+$C$39*IF(($D31&gt;=AU3),1,0)*IF(($D31&lt;=AU2),1,0)*IF(исх!$M$32=3,1,0)</f>
        <v>#VALUE!</v>
      </c>
      <c r="AV40" s="303" t="e">
        <f aca="false">AV39*IF(исх!$M$32=1,1,0)+$C$39*IF(($D31&gt;=AV3),1,0)*IF(($D31&lt;=AV2),1,0)*IF(исх!$M$32=3,1,0)</f>
        <v>#VALUE!</v>
      </c>
      <c r="AW40" s="303" t="e">
        <f aca="false">AW39*IF(исх!$M$32=1,1,0)+$C$39*IF(($D31&gt;=AW3),1,0)*IF(($D31&lt;=AW2),1,0)*IF(исх!$M$32=3,1,0)+(AU39+AV39+AW39)*IF(исх!$M$32=2,1,0)</f>
        <v>#VALUE!</v>
      </c>
      <c r="AX40" s="303" t="e">
        <f aca="false">AX39*IF(исх!$M$32=1,1,0)+$C$39*IF(($D31&gt;=AX3),1,0)*IF(($D31&lt;=AX2),1,0)*IF(исх!$M$32=3,1,0)</f>
        <v>#VALUE!</v>
      </c>
      <c r="AY40" s="303" t="e">
        <f aca="false">AY39*IF(исх!$M$32=1,1,0)+$C$39*IF(($D31&gt;=AY3),1,0)*IF(($D31&lt;=AY2),1,0)*IF(исх!$M$32=3,1,0)</f>
        <v>#VALUE!</v>
      </c>
      <c r="AZ40" s="303" t="e">
        <f aca="false">AZ39*IF(исх!$M$32=1,1,0)+$C$39*IF(($D31&gt;=AZ3),1,0)*IF(($D31&lt;=AZ2),1,0)*IF(исх!$M$32=3,1,0)+(AX39+AY39+AZ39)*IF(исх!$M$32=2,1,0)</f>
        <v>#VALUE!</v>
      </c>
      <c r="BA40" s="303" t="e">
        <f aca="false">BA39*IF(исх!$M$32=1,1,0)+$C$39*IF(($D31&gt;=BA3),1,0)*IF(($D31&lt;=BA2),1,0)*IF(исх!$M$32=3,1,0)</f>
        <v>#VALUE!</v>
      </c>
      <c r="BB40" s="303" t="e">
        <f aca="false">BB39*IF(исх!$M$32=1,1,0)+$C$39*IF(($D31&gt;=BB3),1,0)*IF(($D31&lt;=BB2),1,0)*IF(исх!$M$32=3,1,0)</f>
        <v>#VALUE!</v>
      </c>
      <c r="BC40" s="303" t="e">
        <f aca="false">BC39*IF(исх!$M$32=1,1,0)+$C$39*IF(($D31&gt;=BC3),1,0)*IF(($D31&lt;=BC2),1,0)*IF(исх!$M$32=3,1,0)+(BA39+BB39+BC39)*IF(исх!$M$32=2,1,0)</f>
        <v>#VALUE!</v>
      </c>
      <c r="BD40" s="303" t="e">
        <f aca="false">BD39*IF(исх!$M$32=1,1,0)+$C$39*IF(($D31&gt;=BD3),1,0)*IF(($D31&lt;=BD2),1,0)*IF(исх!$M$32=3,1,0)</f>
        <v>#VALUE!</v>
      </c>
      <c r="BE40" s="303" t="e">
        <f aca="false">BE39*IF(исх!$M$32=1,1,0)+$C$39*IF(($D31&gt;=BE3),1,0)*IF(($D31&lt;=BE2),1,0)*IF(исх!$M$32=3,1,0)</f>
        <v>#VALUE!</v>
      </c>
      <c r="BF40" s="303" t="e">
        <f aca="false">BF39*IF(исх!$M$32=1,1,0)+$C$39*IF(($D31&gt;=BF3),1,0)*IF(($D31&lt;=BF2),1,0)*IF(исх!$M$32=3,1,0)+(BD39+BE39+BF39)*IF(исх!$M$32=2,1,0)</f>
        <v>#VALUE!</v>
      </c>
      <c r="BG40" s="303" t="e">
        <f aca="false">BG39*IF(исх!$M$32=1,1,0)+$C$39*IF(($D31&gt;=BG3),1,0)*IF(($D31&lt;=BG2),1,0)*IF(исх!$M$32=3,1,0)</f>
        <v>#VALUE!</v>
      </c>
      <c r="BH40" s="303" t="e">
        <f aca="false">BH39*IF(исх!$M$32=1,1,0)+$C$39*IF(($D31&gt;=BH3),1,0)*IF(($D31&lt;=BH2),1,0)*IF(исх!$M$32=3,1,0)</f>
        <v>#VALUE!</v>
      </c>
      <c r="BI40" s="303" t="e">
        <f aca="false">BI39*IF(исх!$M$32=1,1,0)+$C$39*IF(($D31&gt;=BI3),1,0)*IF(($D31&lt;=BI2),1,0)*IF(исх!$M$32=3,1,0)+(BG39+BH39+BI39)*IF(исх!$M$32=2,1,0)</f>
        <v>#VALUE!</v>
      </c>
      <c r="BJ40" s="303" t="e">
        <f aca="false">BJ39*IF(исх!$M$32=1,1,0)+$C$39*IF(($D31&gt;=BJ3),1,0)*IF(($D31&lt;=BJ2),1,0)*IF(исх!$M$32=3,1,0)</f>
        <v>#VALUE!</v>
      </c>
      <c r="BK40" s="303" t="e">
        <f aca="false">BK39*IF(исх!$M$32=1,1,0)+$C$39*IF(($D31&gt;=BK3),1,0)*IF(($D31&lt;=BK2),1,0)*IF(исх!$M$32=3,1,0)</f>
        <v>#VALUE!</v>
      </c>
      <c r="BL40" s="303" t="e">
        <f aca="false">BL39*IF(исх!$M$32=1,1,0)+$C$39*IF(($D31&gt;=BL3),1,0)*IF(($D31&lt;=BL2),1,0)*IF(исх!$M$32=3,1,0)+(BJ39+BK39+BL39)*IF(исх!$M$32=2,1,0)</f>
        <v>#VALUE!</v>
      </c>
      <c r="BM40" s="303" t="e">
        <f aca="false">BM39*IF(исх!$M$32=1,1,0)+$C$39*IF(($D31&gt;=BM3),1,0)*IF(($D31&lt;=BM2),1,0)*IF(исх!$M$32=3,1,0)</f>
        <v>#VALUE!</v>
      </c>
      <c r="BN40" s="303" t="e">
        <f aca="false">BN39*IF(исх!$M$32=1,1,0)+$C$39*IF(($D31&gt;=BN3),1,0)*IF(($D31&lt;=BN2),1,0)*IF(исх!$M$32=3,1,0)</f>
        <v>#VALUE!</v>
      </c>
      <c r="BO40" s="303" t="e">
        <f aca="false">BO39*IF(исх!$M$32=1,1,0)+$C$39*IF(($D31&gt;=BO3),1,0)*IF(($D31&lt;=BO2),1,0)*IF(исх!$M$32=3,1,0)+(BM39+BN39+BO39)*IF(исх!$M$32=2,1,0)</f>
        <v>#VALUE!</v>
      </c>
      <c r="BP40" s="303" t="e">
        <f aca="false">BP39*IF(исх!$M$32=1,1,0)+$C$39*IF(($D31&gt;=BP3),1,0)*IF(($D31&lt;=BP2),1,0)*IF(исх!$M$32=3,1,0)</f>
        <v>#VALUE!</v>
      </c>
      <c r="BQ40" s="303" t="e">
        <f aca="false">BQ39*IF(исх!$M$32=1,1,0)+$C$39*IF(($D31&gt;=BQ3),1,0)*IF(($D31&lt;=BQ2),1,0)*IF(исх!$M$32=3,1,0)</f>
        <v>#VALUE!</v>
      </c>
      <c r="BR40" s="303" t="e">
        <f aca="false">BR39*IF(исх!$M$32=1,1,0)+$C$39*IF(($D31&gt;=BR3),1,0)*IF(($D31&lt;=BR2),1,0)*IF(исх!$M$32=3,1,0)+(BP39+BQ39+BR39)*IF(исх!$M$32=2,1,0)</f>
        <v>#VALUE!</v>
      </c>
      <c r="BS40" s="303" t="e">
        <f aca="false">BS39*IF(исх!$M$32=1,1,0)+$C$39*IF(($D31&gt;=BS3),1,0)*IF(($D31&lt;=BS2),1,0)*IF(исх!$M$32=3,1,0)</f>
        <v>#VALUE!</v>
      </c>
      <c r="BT40" s="303" t="e">
        <f aca="false">BT39*IF(исх!$M$32=1,1,0)+$C$39*IF(($D31&gt;=BT3),1,0)*IF(($D31&lt;=BT2),1,0)*IF(исх!$M$32=3,1,0)</f>
        <v>#VALUE!</v>
      </c>
      <c r="BU40" s="303" t="e">
        <f aca="false">BU39*IF(исх!$M$32=1,1,0)+$C$39*IF(($D31&gt;=BU3),1,0)*IF(($D31&lt;=BU2),1,0)*IF(исх!$M$32=3,1,0)+(BS39+BT39+BU39)*IF(исх!$M$32=2,1,0)</f>
        <v>#VALUE!</v>
      </c>
      <c r="BV40" s="303" t="e">
        <f aca="false">BV39*IF(исх!$M$32=1,1,0)+$C$39*IF(($D31&gt;=BV3),1,0)*IF(($D31&lt;=BV2),1,0)*IF(исх!$M$32=3,1,0)</f>
        <v>#VALUE!</v>
      </c>
      <c r="BW40" s="303" t="e">
        <f aca="false">BW39*IF(исх!$M$32=1,1,0)+$C$39*IF(($D31&gt;=BW3),1,0)*IF(($D31&lt;=BW2),1,0)*IF(исх!$M$32=3,1,0)</f>
        <v>#VALUE!</v>
      </c>
      <c r="BX40" s="303" t="e">
        <f aca="false">BX39*IF(исх!$M$32=1,1,0)+$C$39*IF(($D31&gt;=BX3),1,0)*IF(($D31&lt;=BX2),1,0)*IF(исх!$M$32=3,1,0)+(BV39+BW39+BX39)*IF(исх!$M$32=2,1,0)</f>
        <v>#VALUE!</v>
      </c>
      <c r="BY40" s="303" t="e">
        <f aca="false">BY39*IF(исх!$M$32=1,1,0)+$C$39*IF(($D31&gt;=BY3),1,0)*IF(($D31&lt;=BY2),1,0)*IF(исх!$M$32=3,1,0)</f>
        <v>#VALUE!</v>
      </c>
      <c r="BZ40" s="303" t="e">
        <f aca="false">BZ39*IF(исх!$M$32=1,1,0)+$C$39*IF(($D31&gt;=BZ3),1,0)*IF(($D31&lt;=BZ2),1,0)*IF(исх!$M$32=3,1,0)</f>
        <v>#VALUE!</v>
      </c>
      <c r="CA40" s="303" t="e">
        <f aca="false">CA39*IF(исх!$M$32=1,1,0)+$C$39*IF(($D31&gt;=CA3),1,0)*IF(($D31&lt;=CA2),1,0)*IF(исх!$M$32=3,1,0)+(BY39+BZ39+CA39)*IF(исх!$M$32=2,1,0)</f>
        <v>#VALUE!</v>
      </c>
      <c r="CB40" s="303" t="e">
        <f aca="false">CB39*IF(исх!$M$32=1,1,0)+$C$39*IF(($D31&gt;=CB3),1,0)*IF(($D31&lt;=CB2),1,0)*IF(исх!$M$32=3,1,0)</f>
        <v>#VALUE!</v>
      </c>
      <c r="CC40" s="303" t="e">
        <f aca="false">CC39*IF(исх!$M$32=1,1,0)+$C$39*IF(($D31&gt;=CC3),1,0)*IF(($D31&lt;=CC2),1,0)*IF(исх!$M$32=3,1,0)</f>
        <v>#VALUE!</v>
      </c>
      <c r="CD40" s="303" t="e">
        <f aca="false">CD39*IF(исх!$M$32=1,1,0)+$C$39*IF(($D31&gt;=CD3),1,0)*IF(($D31&lt;=CD2),1,0)*IF(исх!$M$32=3,1,0)+(CB39+CC39+CD39)*IF(исх!$M$32=2,1,0)</f>
        <v>#VALUE!</v>
      </c>
      <c r="CE40" s="303" t="e">
        <f aca="false">CE39*IF(исх!$M$32=1,1,0)+$C$39*IF(($D31&gt;=CE3),1,0)*IF(($D31&lt;=CE2),1,0)*IF(исх!$M$32=3,1,0)</f>
        <v>#VALUE!</v>
      </c>
      <c r="CF40" s="303" t="e">
        <f aca="false">CF39*IF(исх!$M$32=1,1,0)+$C$39*IF(($D31&gt;=CF3),1,0)*IF(($D31&lt;=CF2),1,0)*IF(исх!$M$32=3,1,0)</f>
        <v>#VALUE!</v>
      </c>
      <c r="CG40" s="303" t="e">
        <f aca="false">CG39*IF(исх!$M$32=1,1,0)+$C$39*IF(($D31&gt;=CG3),1,0)*IF(($D31&lt;=CG2),1,0)*IF(исх!$M$32=3,1,0)+(CE39+CF39+CG39)*IF(исх!$M$32=2,1,0)</f>
        <v>#VALUE!</v>
      </c>
      <c r="CH40" s="303" t="e">
        <f aca="false">CH39*IF(исх!$M$32=1,1,0)+$C$39*IF(($D31&gt;=CH3),1,0)*IF(($D31&lt;=CH2),1,0)*IF(исх!$M$32=3,1,0)</f>
        <v>#VALUE!</v>
      </c>
      <c r="CI40" s="303" t="e">
        <f aca="false">CI39*IF(исх!$M$32=1,1,0)+$C$39*IF(($D31&gt;=CI3),1,0)*IF(($D31&lt;=CI2),1,0)*IF(исх!$M$32=3,1,0)</f>
        <v>#VALUE!</v>
      </c>
      <c r="CJ40" s="303" t="e">
        <f aca="false">CJ39*IF(исх!$M$32=1,1,0)+$C$39*IF(($D31&gt;=CJ3),1,0)*IF(($D31&lt;=CJ2),1,0)*IF(исх!$M$32=3,1,0)+(CH39+CI39+CJ39)*IF(исх!$M$32=2,1,0)</f>
        <v>#VALUE!</v>
      </c>
      <c r="CK40" s="303" t="e">
        <f aca="false">CK39*IF(исх!$M$32=1,1,0)+$C$39*IF(($D31&gt;=CK3),1,0)*IF(($D31&lt;=CK2),1,0)*IF(исх!$M$32=3,1,0)</f>
        <v>#VALUE!</v>
      </c>
      <c r="CL40" s="303" t="e">
        <f aca="false">CL39*IF(исх!$M$32=1,1,0)+$C$39*IF(($D31&gt;=CL3),1,0)*IF(($D31&lt;=CL2),1,0)*IF(исх!$M$32=3,1,0)</f>
        <v>#VALUE!</v>
      </c>
      <c r="CM40" s="303" t="e">
        <f aca="false">CM39*IF(исх!$M$32=1,1,0)+$C$39*IF(($D31&gt;=CM3),1,0)*IF(($D31&lt;=CM2),1,0)*IF(исх!$M$32=3,1,0)+(CK39+CL39+CM39)*IF(исх!$M$32=2,1,0)</f>
        <v>#VALUE!</v>
      </c>
      <c r="CN40" s="303" t="e">
        <f aca="false">CN39*IF(исх!$M$32=1,1,0)+$C$39*IF(($D31&gt;=CN3),1,0)*IF(($D31&lt;=CN2),1,0)*IF(исх!$M$32=3,1,0)</f>
        <v>#VALUE!</v>
      </c>
      <c r="CO40" s="303" t="e">
        <f aca="false">CO39*IF(исх!$M$32=1,1,0)+$C$39*IF(($D31&gt;=CO3),1,0)*IF(($D31&lt;=CO2),1,0)*IF(исх!$M$32=3,1,0)</f>
        <v>#VALUE!</v>
      </c>
      <c r="CP40" s="303" t="e">
        <f aca="false">CP39*IF(исх!$M$32=1,1,0)+$C$39*IF(($D31&gt;=CP3),1,0)*IF(($D31&lt;=CP2),1,0)*IF(исх!$M$32=3,1,0)+(CN39+CO39+CP39)*IF(исх!$M$32=2,1,0)</f>
        <v>#VALUE!</v>
      </c>
      <c r="CQ40" s="303" t="e">
        <f aca="false">CQ39*IF(исх!$M$32=1,1,0)+$C$39*IF(($D31&gt;=CQ3),1,0)*IF(($D31&lt;=CQ2),1,0)*IF(исх!$M$32=3,1,0)</f>
        <v>#VALUE!</v>
      </c>
      <c r="CR40" s="303" t="e">
        <f aca="false">CR39*IF(исх!$M$32=1,1,0)+$C$39*IF(($D31&gt;=CR3),1,0)*IF(($D31&lt;=CR2),1,0)*IF(исх!$M$32=3,1,0)</f>
        <v>#VALUE!</v>
      </c>
      <c r="CS40" s="303" t="e">
        <f aca="false">CS39*IF(исх!$M$32=1,1,0)+$C$39*IF(($D31&gt;=CS3),1,0)*IF(($D31&lt;=CS2),1,0)*IF(исх!$M$32=3,1,0)+(CQ39+CR39+CS39)*IF(исх!$M$32=2,1,0)</f>
        <v>#VALUE!</v>
      </c>
      <c r="CT40" s="303" t="e">
        <f aca="false">CT39*IF(исх!$M$32=1,1,0)+$C$39*IF(($D31&gt;=CT3),1,0)*IF(($D31&lt;=CT2),1,0)*IF(исх!$M$32=3,1,0)</f>
        <v>#VALUE!</v>
      </c>
      <c r="CU40" s="303" t="e">
        <f aca="false">CU39*IF(исх!$M$32=1,1,0)+$C$39*IF(($D31&gt;=CU3),1,0)*IF(($D31&lt;=CU2),1,0)*IF(исх!$M$32=3,1,0)</f>
        <v>#VALUE!</v>
      </c>
      <c r="CV40" s="303" t="e">
        <f aca="false">CV39*IF(исх!$M$32=1,1,0)+$C$39*IF(($D31&gt;=CV3),1,0)*IF(($D31&lt;=CV2),1,0)*IF(исх!$M$32=3,1,0)+(CT39+CU39+CV39)*IF(исх!$M$32=2,1,0)</f>
        <v>#VALUE!</v>
      </c>
      <c r="CW40" s="303" t="e">
        <f aca="false">CW39*IF(исх!$M$32=1,1,0)+$C$39*IF(($D31&gt;=CW3),1,0)*IF(($D31&lt;=CW2),1,0)*IF(исх!$M$32=3,1,0)</f>
        <v>#VALUE!</v>
      </c>
      <c r="CX40" s="303" t="e">
        <f aca="false">CX39*IF(исх!$M$32=1,1,0)+$C$39*IF(($D31&gt;=CX3),1,0)*IF(($D31&lt;=CX2),1,0)*IF(исх!$M$32=3,1,0)</f>
        <v>#VALUE!</v>
      </c>
      <c r="CY40" s="303" t="e">
        <f aca="false">CY39*IF(исх!$M$32=1,1,0)+$C$39*IF(($D31&gt;=CY3),1,0)*IF(($D31&lt;=CY2),1,0)*IF(исх!$M$32=3,1,0)+(CW39+CX39+CY39)*IF(исх!$M$32=2,1,0)</f>
        <v>#VALUE!</v>
      </c>
      <c r="CZ40" s="303" t="e">
        <f aca="false">CZ39*IF(исх!$M$32=1,1,0)+$C$39*IF(($D31&gt;=CZ3),1,0)*IF(($D31&lt;=CZ2),1,0)*IF(исх!$M$32=3,1,0)</f>
        <v>#VALUE!</v>
      </c>
      <c r="DA40" s="303" t="e">
        <f aca="false">DA39*IF(исх!$M$32=1,1,0)+$C$39*IF(($D31&gt;=DA3),1,0)*IF(($D31&lt;=DA2),1,0)*IF(исх!$M$32=3,1,0)</f>
        <v>#VALUE!</v>
      </c>
      <c r="DB40" s="303" t="e">
        <f aca="false">DB39*IF(исх!$M$32=1,1,0)+$C$39*IF(($D31&gt;=DB3),1,0)*IF(($D31&lt;=DB2),1,0)*IF(исх!$M$32=3,1,0)+(CZ39+DA39+DB39)*IF(исх!$M$32=2,1,0)</f>
        <v>#VALUE!</v>
      </c>
      <c r="DC40" s="303" t="e">
        <f aca="false">DC39*IF(исх!$M$32=1,1,0)+$C$39*IF(($D31&gt;=DC3),1,0)*IF(($D31&lt;=DC2),1,0)*IF(исх!$M$32=3,1,0)</f>
        <v>#VALUE!</v>
      </c>
      <c r="DD40" s="303" t="e">
        <f aca="false">DD39*IF(исх!$M$32=1,1,0)+$C$39*IF(($D31&gt;=DD3),1,0)*IF(($D31&lt;=DD2),1,0)*IF(исх!$M$32=3,1,0)</f>
        <v>#VALUE!</v>
      </c>
      <c r="DE40" s="303" t="e">
        <f aca="false">DE39*IF(исх!$M$32=1,1,0)+$C$39*IF(($D31&gt;=DE3),1,0)*IF(($D31&lt;=DE2),1,0)*IF(исх!$M$32=3,1,0)+(DC39+DD39+DE39)*IF(исх!$M$32=2,1,0)</f>
        <v>#VALUE!</v>
      </c>
      <c r="DF40" s="303" t="e">
        <f aca="false">DF39*IF(исх!$M$32=1,1,0)+$C$39*IF(($D31&gt;=DF3),1,0)*IF(($D31&lt;=DF2),1,0)*IF(исх!$M$32=3,1,0)</f>
        <v>#VALUE!</v>
      </c>
      <c r="DG40" s="303" t="e">
        <f aca="false">DG39*IF(исх!$M$32=1,1,0)+$C$39*IF(($D31&gt;=DG3),1,0)*IF(($D31&lt;=DG2),1,0)*IF(исх!$M$32=3,1,0)</f>
        <v>#VALUE!</v>
      </c>
      <c r="DH40" s="303" t="e">
        <f aca="false">DH39*IF(исх!$M$32=1,1,0)+$C$39*IF(($D31&gt;=DH3),1,0)*IF(($D31&lt;=DH2),1,0)*IF(исх!$M$32=3,1,0)+(DF39+DG39+DH39)*IF(исх!$M$32=2,1,0)</f>
        <v>#VALUE!</v>
      </c>
      <c r="DI40" s="303" t="e">
        <f aca="false">DI39*IF(исх!$M$32=1,1,0)+$C$39*IF(($D31&gt;=DI3),1,0)*IF(($D31&lt;=DI2),1,0)*IF(исх!$M$32=3,1,0)</f>
        <v>#VALUE!</v>
      </c>
      <c r="DJ40" s="303" t="e">
        <f aca="false">DJ39*IF(исх!$M$32=1,1,0)+$C$39*IF(($D31&gt;=DJ3),1,0)*IF(($D31&lt;=DJ2),1,0)*IF(исх!$M$32=3,1,0)</f>
        <v>#VALUE!</v>
      </c>
      <c r="DK40" s="303" t="e">
        <f aca="false">DK39*IF(исх!$M$32=1,1,0)+$C$39*IF(($D31&gt;=DK3),1,0)*IF(($D31&lt;=DK2),1,0)*IF(исх!$M$32=3,1,0)+(DI39+DJ39+DK39)*IF(исх!$M$32=2,1,0)</f>
        <v>#VALUE!</v>
      </c>
      <c r="DL40" s="303" t="e">
        <f aca="false">DL39*IF(исх!$M$32=1,1,0)+$C$39*IF(($D31&gt;=DL3),1,0)*IF(($D31&lt;=DL2),1,0)*IF(исх!$M$32=3,1,0)</f>
        <v>#VALUE!</v>
      </c>
      <c r="DM40" s="303" t="e">
        <f aca="false">DM39*IF(исх!$M$32=1,1,0)+$C$39*IF(($D31&gt;=DM3),1,0)*IF(($D31&lt;=DM2),1,0)*IF(исх!$M$32=3,1,0)</f>
        <v>#VALUE!</v>
      </c>
      <c r="DN40" s="303" t="e">
        <f aca="false">DN39*IF(исх!$M$32=1,1,0)+$C$39*IF(($D31&gt;=DN3),1,0)*IF(($D31&lt;=DN2),1,0)*IF(исх!$M$32=3,1,0)+(DL39+DM39+DN39)*IF(исх!$M$32=2,1,0)</f>
        <v>#VALUE!</v>
      </c>
      <c r="DO40" s="303" t="e">
        <f aca="false">DO39*IF(исх!$M$32=1,1,0)+$C$39*IF(($D31&gt;=DO3),1,0)*IF(($D31&lt;=DO2),1,0)*IF(исх!$M$32=3,1,0)</f>
        <v>#VALUE!</v>
      </c>
      <c r="DP40" s="303" t="e">
        <f aca="false">DP39*IF(исх!$M$32=1,1,0)+$C$39*IF(($D31&gt;=DP3),1,0)*IF(($D31&lt;=DP2),1,0)*IF(исх!$M$32=3,1,0)</f>
        <v>#VALUE!</v>
      </c>
      <c r="DQ40" s="303" t="e">
        <f aca="false">DQ39*IF(исх!$M$32=1,1,0)+$C$39*IF(($D31&gt;=DQ3),1,0)*IF(($D31&lt;=DQ2),1,0)*IF(исх!$M$32=3,1,0)+(DO39+DP39+DQ39)*IF(исх!$M$32=2,1,0)</f>
        <v>#VALUE!</v>
      </c>
      <c r="DR40" s="303" t="e">
        <f aca="false">DR39*IF(исх!$M$32=1,1,0)+$C$39*IF(($D31&gt;=DR3),1,0)*IF(($D31&lt;=DR2),1,0)*IF(исх!$M$32=3,1,0)</f>
        <v>#VALUE!</v>
      </c>
      <c r="DS40" s="303" t="e">
        <f aca="false">DS39*IF(исх!$M$32=1,1,0)+$C$39*IF(($D31&gt;=DS3),1,0)*IF(($D31&lt;=DS2),1,0)*IF(исх!$M$32=3,1,0)</f>
        <v>#VALUE!</v>
      </c>
      <c r="DT40" s="303" t="e">
        <f aca="false">DT39*IF(исх!$M$32=1,1,0)+$C$39*IF(($D31&gt;=DT3),1,0)*IF(($D31&lt;=DT2),1,0)*IF(исх!$M$32=3,1,0)+(DR39+DS39+DT39)*IF(исх!$M$32=2,1,0)</f>
        <v>#VALUE!</v>
      </c>
      <c r="DU40" s="303" t="e">
        <f aca="false">DU39*IF(исх!$M$32=1,1,0)+$C$39*IF(($D31&gt;=DU3),1,0)*IF(($D31&lt;=DU2),1,0)*IF(исх!$M$32=3,1,0)</f>
        <v>#VALUE!</v>
      </c>
      <c r="DV40" s="303" t="e">
        <f aca="false">DV39*IF(исх!$M$32=1,1,0)+$C$39*IF(($D31&gt;=DV3),1,0)*IF(($D31&lt;=DV2),1,0)*IF(исх!$M$32=3,1,0)</f>
        <v>#VALUE!</v>
      </c>
      <c r="DW40" s="303" t="e">
        <f aca="false">DW39*IF(исх!$M$32=1,1,0)+$C$39*IF(($D31&gt;=DW3),1,0)*IF(($D31&lt;=DW2),1,0)*IF(исх!$M$32=3,1,0)+(DU39+DV39+DW39)*IF(исх!$M$32=2,1,0)</f>
        <v>#VALUE!</v>
      </c>
      <c r="DX40" s="303" t="e">
        <f aca="false">DX39*IF(исх!$M$32=1,1,0)+$C$39*IF(($D31&gt;=DX3),1,0)*IF(($D31&lt;=DX2),1,0)*IF(исх!$M$32=3,1,0)</f>
        <v>#VALUE!</v>
      </c>
      <c r="DY40" s="303" t="e">
        <f aca="false">DY39*IF(исх!$M$32=1,1,0)+$C$39*IF(($D31&gt;=DY3),1,0)*IF(($D31&lt;=DY2),1,0)*IF(исх!$M$32=3,1,0)</f>
        <v>#VALUE!</v>
      </c>
      <c r="DZ40" s="303" t="e">
        <f aca="false">DZ39*IF(исх!$M$32=1,1,0)+$C$39*IF(($D31&gt;=DZ3),1,0)*IF(($D31&lt;=DZ2),1,0)*IF(исх!$M$32=3,1,0)+(DX39+DY39+DZ39)*IF(исх!$M$32=2,1,0)</f>
        <v>#VALUE!</v>
      </c>
      <c r="EA40" s="303" t="e">
        <f aca="false">EA39*IF(исх!$M$32=1,1,0)+$C$39*IF(($D31&gt;=EA3),1,0)*IF(($D31&lt;=EA2),1,0)*IF(исх!$M$32=3,1,0)</f>
        <v>#VALUE!</v>
      </c>
      <c r="EB40" s="303" t="e">
        <f aca="false">EB39*IF(исх!$M$32=1,1,0)+$C$39*IF(($D31&gt;=EB3),1,0)*IF(($D31&lt;=EB2),1,0)*IF(исх!$M$32=3,1,0)</f>
        <v>#VALUE!</v>
      </c>
      <c r="EC40" s="303" t="e">
        <f aca="false">EC39*IF(исх!$M$32=1,1,0)+$C$39*IF(($D31&gt;=EC3),1,0)*IF(($D31&lt;=EC2),1,0)*IF(исх!$M$32=3,1,0)+(EA39+EB39+EC39)*IF(исх!$M$32=2,1,0)</f>
        <v>#VALUE!</v>
      </c>
      <c r="ED40" s="303" t="e">
        <f aca="false">ED39*IF(исх!$M$32=1,1,0)+$C$39*IF(($D31&gt;=ED3),1,0)*IF(($D31&lt;=ED2),1,0)*IF(исх!$M$32=3,1,0)</f>
        <v>#VALUE!</v>
      </c>
      <c r="EE40" s="303" t="e">
        <f aca="false">EE39*IF(исх!$M$32=1,1,0)+$C$39*IF(($D31&gt;=EE3),1,0)*IF(($D31&lt;=EE2),1,0)*IF(исх!$M$32=3,1,0)</f>
        <v>#VALUE!</v>
      </c>
      <c r="EF40" s="303" t="e">
        <f aca="false">EF39*IF(исх!$M$32=1,1,0)+$C$39*IF(($D31&gt;=EF3),1,0)*IF(($D31&lt;=EF2),1,0)*IF(исх!$M$32=3,1,0)+(ED39+EE39+EF39)*IF(исх!$M$32=2,1,0)</f>
        <v>#VALUE!</v>
      </c>
      <c r="EG40" s="303" t="e">
        <f aca="false">EG39*IF(исх!$M$32=1,1,0)+$C$39*IF(($D31&gt;=EG3),1,0)*IF(($D31&lt;=EG2),1,0)*IF(исх!$M$32=3,1,0)</f>
        <v>#VALUE!</v>
      </c>
      <c r="EH40" s="303" t="e">
        <f aca="false">EH39*IF(исх!$M$32=1,1,0)+$C$39*IF(($D31&gt;=EH3),1,0)*IF(($D31&lt;=EH2),1,0)*IF(исх!$M$32=3,1,0)</f>
        <v>#VALUE!</v>
      </c>
      <c r="EI40" s="303" t="e">
        <f aca="false">EI39*IF(исх!$M$32=1,1,0)+$C$39*IF(($D31&gt;=EI3),1,0)*IF(($D31&lt;=EI2),1,0)*IF(исх!$M$32=3,1,0)+(EG39+EH39+EI39)*IF(исх!$M$32=2,1,0)</f>
        <v>#VALUE!</v>
      </c>
      <c r="EJ40" s="303" t="e">
        <f aca="false">EJ39*IF(исх!$M$32=1,1,0)+$C$39*IF(($D31&gt;=EJ3),1,0)*IF(($D31&lt;=EJ2),1,0)*IF(исх!$M$32=3,1,0)</f>
        <v>#VALUE!</v>
      </c>
      <c r="EK40" s="303" t="e">
        <f aca="false">EK39*IF(исх!$M$32=1,1,0)+$C$39*IF(($D31&gt;=EK3),1,0)*IF(($D31&lt;=EK2),1,0)*IF(исх!$M$32=3,1,0)</f>
        <v>#VALUE!</v>
      </c>
      <c r="EL40" s="303" t="e">
        <f aca="false">EL39*IF(исх!$M$32=1,1,0)+$C$39*IF(($D31&gt;=EL3),1,0)*IF(($D31&lt;=EL2),1,0)*IF(исх!$M$32=3,1,0)+(EJ39+EK39+EL39)*IF(исх!$M$32=2,1,0)</f>
        <v>#VALUE!</v>
      </c>
      <c r="EM40" s="303" t="e">
        <f aca="false">EM39*IF(исх!$M$32=1,1,0)+$C$39*IF(($D31&gt;=EM3),1,0)*IF(($D31&lt;=EM2),1,0)*IF(исх!$M$32=3,1,0)</f>
        <v>#VALUE!</v>
      </c>
      <c r="EN40" s="303" t="e">
        <f aca="false">EN39*IF(исх!$M$32=1,1,0)+$C$39*IF(($D31&gt;=EN3),1,0)*IF(($D31&lt;=EN2),1,0)*IF(исх!$M$32=3,1,0)</f>
        <v>#VALUE!</v>
      </c>
      <c r="EO40" s="303" t="e">
        <f aca="false">EO39*IF(исх!$M$32=1,1,0)+$C$39*IF(($D31&gt;=EO3),1,0)*IF(($D31&lt;=EO2),1,0)*IF(исх!$M$32=3,1,0)+(EM39+EN39+EO39)*IF(исх!$M$32=2,1,0)</f>
        <v>#VALUE!</v>
      </c>
    </row>
    <row r="41" customFormat="false" ht="13.5" hidden="false" customHeight="false" outlineLevel="0" collapsed="false">
      <c r="A41" s="299" t="s">
        <v>242</v>
      </c>
      <c r="B41" s="299" t="str">
        <f aca="false">$B$10</f>
        <v>тыс.руб.</v>
      </c>
      <c r="H41" s="292" t="e">
        <f aca="false">H38+H39-H40</f>
        <v>#VALUE!</v>
      </c>
      <c r="I41" s="292" t="e">
        <f aca="false">I38+I39-I40</f>
        <v>#VALUE!</v>
      </c>
      <c r="J41" s="292" t="e">
        <f aca="false">J38+J39-J40</f>
        <v>#VALUE!</v>
      </c>
      <c r="K41" s="292" t="e">
        <f aca="false">K38+K39-K40</f>
        <v>#VALUE!</v>
      </c>
      <c r="L41" s="292" t="e">
        <f aca="false">L38+L39-L40</f>
        <v>#VALUE!</v>
      </c>
      <c r="M41" s="292" t="e">
        <f aca="false">M38+M39-M40</f>
        <v>#VALUE!</v>
      </c>
      <c r="N41" s="292" t="e">
        <f aca="false">N38+N39-N40</f>
        <v>#VALUE!</v>
      </c>
      <c r="O41" s="292" t="e">
        <f aca="false">O38+O39-O40</f>
        <v>#VALUE!</v>
      </c>
      <c r="P41" s="292" t="e">
        <f aca="false">P38+P39-P40</f>
        <v>#VALUE!</v>
      </c>
      <c r="Q41" s="292" t="e">
        <f aca="false">Q38+Q39-Q40</f>
        <v>#VALUE!</v>
      </c>
      <c r="R41" s="292" t="e">
        <f aca="false">R38+R39-R40</f>
        <v>#VALUE!</v>
      </c>
      <c r="S41" s="292" t="e">
        <f aca="false">S38+S39-S40</f>
        <v>#VALUE!</v>
      </c>
      <c r="T41" s="292" t="e">
        <f aca="false">T38+T39-T40</f>
        <v>#VALUE!</v>
      </c>
      <c r="U41" s="292" t="e">
        <f aca="false">U38+U39-U40</f>
        <v>#VALUE!</v>
      </c>
      <c r="V41" s="292" t="e">
        <f aca="false">V38+V39-V40</f>
        <v>#VALUE!</v>
      </c>
      <c r="W41" s="292" t="e">
        <f aca="false">W38+W39-W40</f>
        <v>#VALUE!</v>
      </c>
      <c r="X41" s="292" t="e">
        <f aca="false">X38+X39-X40</f>
        <v>#VALUE!</v>
      </c>
      <c r="Y41" s="292" t="e">
        <f aca="false">Y38+Y39-Y40</f>
        <v>#VALUE!</v>
      </c>
      <c r="Z41" s="292" t="e">
        <f aca="false">Z38+Z39-Z40</f>
        <v>#VALUE!</v>
      </c>
      <c r="AA41" s="292" t="e">
        <f aca="false">AA38+AA39-AA40</f>
        <v>#VALUE!</v>
      </c>
      <c r="AB41" s="292" t="e">
        <f aca="false">AB38+AB39-AB40</f>
        <v>#VALUE!</v>
      </c>
      <c r="AC41" s="292" t="e">
        <f aca="false">AC38+AC39-AC40</f>
        <v>#VALUE!</v>
      </c>
      <c r="AD41" s="292" t="e">
        <f aca="false">AD38+AD39-AD40</f>
        <v>#VALUE!</v>
      </c>
      <c r="AE41" s="292" t="e">
        <f aca="false">AE38+AE39-AE40</f>
        <v>#VALUE!</v>
      </c>
      <c r="AF41" s="292" t="e">
        <f aca="false">AF38+AF39-AF40</f>
        <v>#VALUE!</v>
      </c>
      <c r="AG41" s="292" t="e">
        <f aca="false">AG38+AG39-AG40</f>
        <v>#VALUE!</v>
      </c>
      <c r="AH41" s="292" t="e">
        <f aca="false">AH38+AH39-AH40</f>
        <v>#VALUE!</v>
      </c>
      <c r="AI41" s="292" t="e">
        <f aca="false">AI38+AI39-AI40</f>
        <v>#VALUE!</v>
      </c>
      <c r="AJ41" s="292" t="e">
        <f aca="false">AJ38+AJ39-AJ40</f>
        <v>#VALUE!</v>
      </c>
      <c r="AK41" s="292" t="e">
        <f aca="false">AK38+AK39-AK40</f>
        <v>#VALUE!</v>
      </c>
      <c r="AL41" s="292" t="e">
        <f aca="false">AL38+AL39-AL40</f>
        <v>#VALUE!</v>
      </c>
      <c r="AM41" s="292" t="e">
        <f aca="false">AM38+AM39-AM40</f>
        <v>#VALUE!</v>
      </c>
      <c r="AN41" s="292" t="e">
        <f aca="false">AN38+AN39-AN40</f>
        <v>#VALUE!</v>
      </c>
      <c r="AO41" s="292" t="e">
        <f aca="false">AO38+AO39-AO40</f>
        <v>#VALUE!</v>
      </c>
      <c r="AP41" s="292" t="e">
        <f aca="false">AP38+AP39-AP40</f>
        <v>#VALUE!</v>
      </c>
      <c r="AQ41" s="292" t="e">
        <f aca="false">AQ38+AQ39-AQ40</f>
        <v>#VALUE!</v>
      </c>
      <c r="AR41" s="292" t="e">
        <f aca="false">AR38+AR39-AR40</f>
        <v>#VALUE!</v>
      </c>
      <c r="AS41" s="292" t="e">
        <f aca="false">AS38+AS39-AS40</f>
        <v>#VALUE!</v>
      </c>
      <c r="AT41" s="292" t="e">
        <f aca="false">AT38+AT39-AT40</f>
        <v>#VALUE!</v>
      </c>
      <c r="AU41" s="292" t="e">
        <f aca="false">AU38+AU39-AU40</f>
        <v>#VALUE!</v>
      </c>
      <c r="AV41" s="292" t="e">
        <f aca="false">AV38+AV39-AV40</f>
        <v>#VALUE!</v>
      </c>
      <c r="AW41" s="292" t="e">
        <f aca="false">AW38+AW39-AW40</f>
        <v>#VALUE!</v>
      </c>
      <c r="AX41" s="292" t="e">
        <f aca="false">AX38+AX39-AX40</f>
        <v>#VALUE!</v>
      </c>
      <c r="AY41" s="292" t="e">
        <f aca="false">AY38+AY39-AY40</f>
        <v>#VALUE!</v>
      </c>
      <c r="AZ41" s="292" t="e">
        <f aca="false">AZ38+AZ39-AZ40</f>
        <v>#VALUE!</v>
      </c>
      <c r="BA41" s="292" t="e">
        <f aca="false">BA38+BA39-BA40</f>
        <v>#VALUE!</v>
      </c>
      <c r="BB41" s="292" t="e">
        <f aca="false">BB38+BB39-BB40</f>
        <v>#VALUE!</v>
      </c>
      <c r="BC41" s="292" t="e">
        <f aca="false">BC38+BC39-BC40</f>
        <v>#VALUE!</v>
      </c>
      <c r="BD41" s="292" t="e">
        <f aca="false">BD38+BD39-BD40</f>
        <v>#VALUE!</v>
      </c>
      <c r="BE41" s="292" t="e">
        <f aca="false">BE38+BE39-BE40</f>
        <v>#VALUE!</v>
      </c>
      <c r="BF41" s="292" t="e">
        <f aca="false">BF38+BF39-BF40</f>
        <v>#VALUE!</v>
      </c>
      <c r="BG41" s="292" t="e">
        <f aca="false">BG38+BG39-BG40</f>
        <v>#VALUE!</v>
      </c>
      <c r="BH41" s="292" t="e">
        <f aca="false">BH38+BH39-BH40</f>
        <v>#VALUE!</v>
      </c>
      <c r="BI41" s="292" t="e">
        <f aca="false">BI38+BI39-BI40</f>
        <v>#VALUE!</v>
      </c>
      <c r="BJ41" s="292" t="e">
        <f aca="false">BJ38+BJ39-BJ40</f>
        <v>#VALUE!</v>
      </c>
      <c r="BK41" s="292" t="e">
        <f aca="false">BK38+BK39-BK40</f>
        <v>#VALUE!</v>
      </c>
      <c r="BL41" s="292" t="e">
        <f aca="false">BL38+BL39-BL40</f>
        <v>#VALUE!</v>
      </c>
      <c r="BM41" s="292" t="e">
        <f aca="false">BM38+BM39-BM40</f>
        <v>#VALUE!</v>
      </c>
      <c r="BN41" s="292" t="e">
        <f aca="false">BN38+BN39-BN40</f>
        <v>#VALUE!</v>
      </c>
      <c r="BO41" s="292" t="e">
        <f aca="false">BO38+BO39-BO40</f>
        <v>#VALUE!</v>
      </c>
      <c r="BP41" s="292" t="e">
        <f aca="false">BP38+BP39-BP40</f>
        <v>#VALUE!</v>
      </c>
      <c r="BQ41" s="292" t="e">
        <f aca="false">BQ38+BQ39-BQ40</f>
        <v>#VALUE!</v>
      </c>
      <c r="BR41" s="292" t="e">
        <f aca="false">BR38+BR39-BR40</f>
        <v>#VALUE!</v>
      </c>
      <c r="BS41" s="292" t="e">
        <f aca="false">BS38+BS39-BS40</f>
        <v>#VALUE!</v>
      </c>
      <c r="BT41" s="292" t="e">
        <f aca="false">BT38+BT39-BT40</f>
        <v>#VALUE!</v>
      </c>
      <c r="BU41" s="292" t="e">
        <f aca="false">BU38+BU39-BU40</f>
        <v>#VALUE!</v>
      </c>
      <c r="BV41" s="292" t="e">
        <f aca="false">BV38+BV39-BV40</f>
        <v>#VALUE!</v>
      </c>
      <c r="BW41" s="292" t="e">
        <f aca="false">BW38+BW39-BW40</f>
        <v>#VALUE!</v>
      </c>
      <c r="BX41" s="292" t="e">
        <f aca="false">BX38+BX39-BX40</f>
        <v>#VALUE!</v>
      </c>
      <c r="BY41" s="292" t="e">
        <f aca="false">BY38+BY39-BY40</f>
        <v>#VALUE!</v>
      </c>
      <c r="BZ41" s="292" t="e">
        <f aca="false">BZ38+BZ39-BZ40</f>
        <v>#VALUE!</v>
      </c>
      <c r="CA41" s="292" t="e">
        <f aca="false">CA38+CA39-CA40</f>
        <v>#VALUE!</v>
      </c>
      <c r="CB41" s="292" t="e">
        <f aca="false">CB38+CB39-CB40</f>
        <v>#VALUE!</v>
      </c>
      <c r="CC41" s="292" t="e">
        <f aca="false">CC38+CC39-CC40</f>
        <v>#VALUE!</v>
      </c>
      <c r="CD41" s="292" t="e">
        <f aca="false">CD38+CD39-CD40</f>
        <v>#VALUE!</v>
      </c>
      <c r="CE41" s="292" t="e">
        <f aca="false">CE38+CE39-CE40</f>
        <v>#VALUE!</v>
      </c>
      <c r="CF41" s="292" t="e">
        <f aca="false">CF38+CF39-CF40</f>
        <v>#VALUE!</v>
      </c>
      <c r="CG41" s="292" t="e">
        <f aca="false">CG38+CG39-CG40</f>
        <v>#VALUE!</v>
      </c>
      <c r="CH41" s="292" t="e">
        <f aca="false">CH38+CH39-CH40</f>
        <v>#VALUE!</v>
      </c>
      <c r="CI41" s="292" t="e">
        <f aca="false">CI38+CI39-CI40</f>
        <v>#VALUE!</v>
      </c>
      <c r="CJ41" s="292" t="e">
        <f aca="false">CJ38+CJ39-CJ40</f>
        <v>#VALUE!</v>
      </c>
      <c r="CK41" s="292" t="e">
        <f aca="false">CK38+CK39-CK40</f>
        <v>#VALUE!</v>
      </c>
      <c r="CL41" s="292" t="e">
        <f aca="false">CL38+CL39-CL40</f>
        <v>#VALUE!</v>
      </c>
      <c r="CM41" s="292" t="e">
        <f aca="false">CM38+CM39-CM40</f>
        <v>#VALUE!</v>
      </c>
      <c r="CN41" s="292" t="e">
        <f aca="false">CN38+CN39-CN40</f>
        <v>#VALUE!</v>
      </c>
      <c r="CO41" s="292" t="e">
        <f aca="false">CO38+CO39-CO40</f>
        <v>#VALUE!</v>
      </c>
      <c r="CP41" s="292" t="e">
        <f aca="false">CP38+CP39-CP40</f>
        <v>#VALUE!</v>
      </c>
      <c r="CQ41" s="292" t="e">
        <f aca="false">CQ38+CQ39-CQ40</f>
        <v>#VALUE!</v>
      </c>
      <c r="CR41" s="292" t="e">
        <f aca="false">CR38+CR39-CR40</f>
        <v>#VALUE!</v>
      </c>
      <c r="CS41" s="292" t="e">
        <f aca="false">CS38+CS39-CS40</f>
        <v>#VALUE!</v>
      </c>
      <c r="CT41" s="292" t="e">
        <f aca="false">CT38+CT39-CT40</f>
        <v>#VALUE!</v>
      </c>
      <c r="CU41" s="292" t="e">
        <f aca="false">CU38+CU39-CU40</f>
        <v>#VALUE!</v>
      </c>
      <c r="CV41" s="292" t="e">
        <f aca="false">CV38+CV39-CV40</f>
        <v>#VALUE!</v>
      </c>
      <c r="CW41" s="292" t="e">
        <f aca="false">CW38+CW39-CW40</f>
        <v>#VALUE!</v>
      </c>
      <c r="CX41" s="292" t="e">
        <f aca="false">CX38+CX39-CX40</f>
        <v>#VALUE!</v>
      </c>
      <c r="CY41" s="292" t="e">
        <f aca="false">CY38+CY39-CY40</f>
        <v>#VALUE!</v>
      </c>
      <c r="CZ41" s="292" t="e">
        <f aca="false">CZ38+CZ39-CZ40</f>
        <v>#VALUE!</v>
      </c>
      <c r="DA41" s="292" t="e">
        <f aca="false">DA38+DA39-DA40</f>
        <v>#VALUE!</v>
      </c>
      <c r="DB41" s="292" t="e">
        <f aca="false">DB38+DB39-DB40</f>
        <v>#VALUE!</v>
      </c>
      <c r="DC41" s="292" t="e">
        <f aca="false">DC38+DC39-DC40</f>
        <v>#VALUE!</v>
      </c>
      <c r="DD41" s="292" t="e">
        <f aca="false">DD38+DD39-DD40</f>
        <v>#VALUE!</v>
      </c>
      <c r="DE41" s="292" t="e">
        <f aca="false">DE38+DE39-DE40</f>
        <v>#VALUE!</v>
      </c>
      <c r="DF41" s="292" t="e">
        <f aca="false">DF38+DF39-DF40</f>
        <v>#VALUE!</v>
      </c>
      <c r="DG41" s="292" t="e">
        <f aca="false">DG38+DG39-DG40</f>
        <v>#VALUE!</v>
      </c>
      <c r="DH41" s="292" t="e">
        <f aca="false">DH38+DH39-DH40</f>
        <v>#VALUE!</v>
      </c>
      <c r="DI41" s="292" t="e">
        <f aca="false">DI38+DI39-DI40</f>
        <v>#VALUE!</v>
      </c>
      <c r="DJ41" s="292" t="e">
        <f aca="false">DJ38+DJ39-DJ40</f>
        <v>#VALUE!</v>
      </c>
      <c r="DK41" s="292" t="e">
        <f aca="false">DK38+DK39-DK40</f>
        <v>#VALUE!</v>
      </c>
      <c r="DL41" s="292" t="e">
        <f aca="false">DL38+DL39-DL40</f>
        <v>#VALUE!</v>
      </c>
      <c r="DM41" s="292" t="e">
        <f aca="false">DM38+DM39-DM40</f>
        <v>#VALUE!</v>
      </c>
      <c r="DN41" s="292" t="e">
        <f aca="false">DN38+DN39-DN40</f>
        <v>#VALUE!</v>
      </c>
      <c r="DO41" s="292" t="e">
        <f aca="false">DO38+DO39-DO40</f>
        <v>#VALUE!</v>
      </c>
      <c r="DP41" s="292" t="e">
        <f aca="false">DP38+DP39-DP40</f>
        <v>#VALUE!</v>
      </c>
      <c r="DQ41" s="292" t="e">
        <f aca="false">DQ38+DQ39-DQ40</f>
        <v>#VALUE!</v>
      </c>
      <c r="DR41" s="292" t="e">
        <f aca="false">DR38+DR39-DR40</f>
        <v>#VALUE!</v>
      </c>
      <c r="DS41" s="292" t="e">
        <f aca="false">DS38+DS39-DS40</f>
        <v>#VALUE!</v>
      </c>
      <c r="DT41" s="292" t="e">
        <f aca="false">DT38+DT39-DT40</f>
        <v>#VALUE!</v>
      </c>
      <c r="DU41" s="292" t="e">
        <f aca="false">DU38+DU39-DU40</f>
        <v>#VALUE!</v>
      </c>
      <c r="DV41" s="292" t="e">
        <f aca="false">DV38+DV39-DV40</f>
        <v>#VALUE!</v>
      </c>
      <c r="DW41" s="292" t="e">
        <f aca="false">DW38+DW39-DW40</f>
        <v>#VALUE!</v>
      </c>
      <c r="DX41" s="292" t="e">
        <f aca="false">DX38+DX39-DX40</f>
        <v>#VALUE!</v>
      </c>
      <c r="DY41" s="292" t="e">
        <f aca="false">DY38+DY39-DY40</f>
        <v>#VALUE!</v>
      </c>
      <c r="DZ41" s="292" t="e">
        <f aca="false">DZ38+DZ39-DZ40</f>
        <v>#VALUE!</v>
      </c>
      <c r="EA41" s="292" t="e">
        <f aca="false">EA38+EA39-EA40</f>
        <v>#VALUE!</v>
      </c>
      <c r="EB41" s="292" t="e">
        <f aca="false">EB38+EB39-EB40</f>
        <v>#VALUE!</v>
      </c>
      <c r="EC41" s="292" t="e">
        <f aca="false">EC38+EC39-EC40</f>
        <v>#VALUE!</v>
      </c>
      <c r="ED41" s="292" t="e">
        <f aca="false">ED38+ED39-ED40</f>
        <v>#VALUE!</v>
      </c>
      <c r="EE41" s="292" t="e">
        <f aca="false">EE38+EE39-EE40</f>
        <v>#VALUE!</v>
      </c>
      <c r="EF41" s="292" t="e">
        <f aca="false">EF38+EF39-EF40</f>
        <v>#VALUE!</v>
      </c>
      <c r="EG41" s="292" t="e">
        <f aca="false">EG38+EG39-EG40</f>
        <v>#VALUE!</v>
      </c>
      <c r="EH41" s="292" t="e">
        <f aca="false">EH38+EH39-EH40</f>
        <v>#VALUE!</v>
      </c>
      <c r="EI41" s="292" t="e">
        <f aca="false">EI38+EI39-EI40</f>
        <v>#VALUE!</v>
      </c>
    </row>
    <row r="42" customFormat="false" ht="13.5" hidden="false" customHeight="false" outlineLevel="0" collapsed="false">
      <c r="A42" s="297" t="s">
        <v>243</v>
      </c>
      <c r="B42" s="297" t="str">
        <f aca="false">$B$10</f>
        <v>тыс.руб.</v>
      </c>
      <c r="C42" s="271"/>
      <c r="D42" s="271"/>
      <c r="E42" s="271"/>
      <c r="F42" s="271"/>
      <c r="G42" s="271"/>
      <c r="H42" s="303" t="e">
        <f aca="false">H40+H36</f>
        <v>#VALUE!</v>
      </c>
      <c r="I42" s="303" t="e">
        <f aca="false">I40+I36</f>
        <v>#VALUE!</v>
      </c>
      <c r="J42" s="303" t="e">
        <f aca="false">J40+J36</f>
        <v>#VALUE!</v>
      </c>
      <c r="K42" s="303" t="e">
        <f aca="false">K40+K36</f>
        <v>#VALUE!</v>
      </c>
      <c r="L42" s="303" t="e">
        <f aca="false">L40+L36</f>
        <v>#VALUE!</v>
      </c>
      <c r="M42" s="303" t="e">
        <f aca="false">M40+M36</f>
        <v>#VALUE!</v>
      </c>
      <c r="N42" s="303" t="e">
        <f aca="false">N40+N36</f>
        <v>#VALUE!</v>
      </c>
      <c r="O42" s="303" t="e">
        <f aca="false">O40+O36</f>
        <v>#VALUE!</v>
      </c>
      <c r="P42" s="303" t="e">
        <f aca="false">P40+P36</f>
        <v>#VALUE!</v>
      </c>
      <c r="Q42" s="303" t="e">
        <f aca="false">Q40+Q36</f>
        <v>#VALUE!</v>
      </c>
      <c r="R42" s="303" t="e">
        <f aca="false">R40+R36</f>
        <v>#VALUE!</v>
      </c>
      <c r="S42" s="303" t="e">
        <f aca="false">S40+S36</f>
        <v>#VALUE!</v>
      </c>
      <c r="T42" s="303" t="e">
        <f aca="false">T40+T36</f>
        <v>#VALUE!</v>
      </c>
      <c r="U42" s="303" t="e">
        <f aca="false">U40+U36</f>
        <v>#VALUE!</v>
      </c>
      <c r="V42" s="303" t="e">
        <f aca="false">V40+V36</f>
        <v>#VALUE!</v>
      </c>
      <c r="W42" s="303" t="e">
        <f aca="false">W40+W36</f>
        <v>#VALUE!</v>
      </c>
      <c r="X42" s="303" t="e">
        <f aca="false">X40+X36</f>
        <v>#VALUE!</v>
      </c>
      <c r="Y42" s="303" t="e">
        <f aca="false">Y40+Y36</f>
        <v>#VALUE!</v>
      </c>
      <c r="Z42" s="303" t="e">
        <f aca="false">Z40+Z36</f>
        <v>#VALUE!</v>
      </c>
      <c r="AA42" s="303" t="e">
        <f aca="false">AA40+AA36</f>
        <v>#VALUE!</v>
      </c>
      <c r="AB42" s="303" t="e">
        <f aca="false">AB40+AB36</f>
        <v>#VALUE!</v>
      </c>
      <c r="AC42" s="303" t="e">
        <f aca="false">AC40+AC36</f>
        <v>#VALUE!</v>
      </c>
      <c r="AD42" s="303" t="e">
        <f aca="false">AD40+AD36</f>
        <v>#VALUE!</v>
      </c>
      <c r="AE42" s="303" t="e">
        <f aca="false">AE40+AE36</f>
        <v>#VALUE!</v>
      </c>
      <c r="AF42" s="303" t="e">
        <f aca="false">AF40+AF36</f>
        <v>#VALUE!</v>
      </c>
      <c r="AG42" s="303" t="e">
        <f aca="false">AG40+AG36</f>
        <v>#VALUE!</v>
      </c>
      <c r="AH42" s="303" t="e">
        <f aca="false">AH40+AH36</f>
        <v>#VALUE!</v>
      </c>
      <c r="AI42" s="303" t="e">
        <f aca="false">AI40+AI36</f>
        <v>#VALUE!</v>
      </c>
      <c r="AJ42" s="303" t="e">
        <f aca="false">AJ40+AJ36</f>
        <v>#VALUE!</v>
      </c>
      <c r="AK42" s="303" t="e">
        <f aca="false">AK40+AK36</f>
        <v>#VALUE!</v>
      </c>
      <c r="AL42" s="303" t="e">
        <f aca="false">AL40+AL36</f>
        <v>#VALUE!</v>
      </c>
      <c r="AM42" s="303" t="e">
        <f aca="false">AM40+AM36</f>
        <v>#VALUE!</v>
      </c>
      <c r="AN42" s="303" t="e">
        <f aca="false">AN40+AN36</f>
        <v>#VALUE!</v>
      </c>
      <c r="AO42" s="303" t="e">
        <f aca="false">AO40+AO36</f>
        <v>#VALUE!</v>
      </c>
      <c r="AP42" s="303" t="e">
        <f aca="false">AP40+AP36</f>
        <v>#VALUE!</v>
      </c>
      <c r="AQ42" s="303" t="e">
        <f aca="false">AQ40+AQ36</f>
        <v>#VALUE!</v>
      </c>
      <c r="AR42" s="303" t="e">
        <f aca="false">AR40+AR36</f>
        <v>#VALUE!</v>
      </c>
      <c r="AS42" s="303" t="e">
        <f aca="false">AS40+AS36</f>
        <v>#VALUE!</v>
      </c>
      <c r="AT42" s="303" t="e">
        <f aca="false">AT40+AT36</f>
        <v>#VALUE!</v>
      </c>
      <c r="AU42" s="303" t="e">
        <f aca="false">AU40+AU36</f>
        <v>#VALUE!</v>
      </c>
      <c r="AV42" s="303" t="e">
        <f aca="false">AV40+AV36</f>
        <v>#VALUE!</v>
      </c>
      <c r="AW42" s="303" t="e">
        <f aca="false">AW40+AW36</f>
        <v>#VALUE!</v>
      </c>
      <c r="AX42" s="303" t="e">
        <f aca="false">AX40+AX36</f>
        <v>#VALUE!</v>
      </c>
      <c r="AY42" s="303" t="e">
        <f aca="false">AY40+AY36</f>
        <v>#VALUE!</v>
      </c>
      <c r="AZ42" s="303" t="e">
        <f aca="false">AZ40+AZ36</f>
        <v>#VALUE!</v>
      </c>
      <c r="BA42" s="303" t="e">
        <f aca="false">BA40+BA36</f>
        <v>#VALUE!</v>
      </c>
      <c r="BB42" s="303" t="e">
        <f aca="false">BB40+BB36</f>
        <v>#VALUE!</v>
      </c>
      <c r="BC42" s="303" t="e">
        <f aca="false">BC40+BC36</f>
        <v>#VALUE!</v>
      </c>
      <c r="BD42" s="303" t="e">
        <f aca="false">BD40+BD36</f>
        <v>#VALUE!</v>
      </c>
      <c r="BE42" s="303" t="e">
        <f aca="false">BE40+BE36</f>
        <v>#VALUE!</v>
      </c>
      <c r="BF42" s="303" t="e">
        <f aca="false">BF40+BF36</f>
        <v>#VALUE!</v>
      </c>
      <c r="BG42" s="303" t="e">
        <f aca="false">BG40+BG36</f>
        <v>#VALUE!</v>
      </c>
      <c r="BH42" s="303" t="e">
        <f aca="false">BH40+BH36</f>
        <v>#VALUE!</v>
      </c>
      <c r="BI42" s="303" t="e">
        <f aca="false">BI40+BI36</f>
        <v>#VALUE!</v>
      </c>
      <c r="BJ42" s="303" t="e">
        <f aca="false">BJ40+BJ36</f>
        <v>#VALUE!</v>
      </c>
      <c r="BK42" s="303" t="e">
        <f aca="false">BK40+BK36</f>
        <v>#VALUE!</v>
      </c>
      <c r="BL42" s="303" t="e">
        <f aca="false">BL40+BL36</f>
        <v>#VALUE!</v>
      </c>
      <c r="BM42" s="303" t="e">
        <f aca="false">BM40+BM36</f>
        <v>#VALUE!</v>
      </c>
      <c r="BN42" s="303" t="e">
        <f aca="false">BN40+BN36</f>
        <v>#VALUE!</v>
      </c>
      <c r="BO42" s="303" t="e">
        <f aca="false">BO40+BO36</f>
        <v>#VALUE!</v>
      </c>
      <c r="BP42" s="303" t="e">
        <f aca="false">BP40+BP36</f>
        <v>#VALUE!</v>
      </c>
      <c r="BQ42" s="303" t="e">
        <f aca="false">BQ40+BQ36</f>
        <v>#VALUE!</v>
      </c>
      <c r="BR42" s="303" t="e">
        <f aca="false">BR40+BR36</f>
        <v>#VALUE!</v>
      </c>
      <c r="BS42" s="303" t="e">
        <f aca="false">BS40+BS36</f>
        <v>#VALUE!</v>
      </c>
      <c r="BT42" s="303" t="e">
        <f aca="false">BT40+BT36</f>
        <v>#VALUE!</v>
      </c>
      <c r="BU42" s="303" t="e">
        <f aca="false">BU40+BU36</f>
        <v>#VALUE!</v>
      </c>
      <c r="BV42" s="303" t="e">
        <f aca="false">BV40+BV36</f>
        <v>#VALUE!</v>
      </c>
      <c r="BW42" s="303" t="e">
        <f aca="false">BW40+BW36</f>
        <v>#VALUE!</v>
      </c>
      <c r="BX42" s="303" t="e">
        <f aca="false">BX40+BX36</f>
        <v>#VALUE!</v>
      </c>
      <c r="BY42" s="303" t="e">
        <f aca="false">BY40+BY36</f>
        <v>#VALUE!</v>
      </c>
      <c r="BZ42" s="303" t="e">
        <f aca="false">BZ40+BZ36</f>
        <v>#VALUE!</v>
      </c>
      <c r="CA42" s="303" t="e">
        <f aca="false">CA40+CA36</f>
        <v>#VALUE!</v>
      </c>
      <c r="CB42" s="303" t="e">
        <f aca="false">CB40+CB36</f>
        <v>#VALUE!</v>
      </c>
      <c r="CC42" s="303" t="e">
        <f aca="false">CC40+CC36</f>
        <v>#VALUE!</v>
      </c>
      <c r="CD42" s="303" t="e">
        <f aca="false">CD40+CD36</f>
        <v>#VALUE!</v>
      </c>
      <c r="CE42" s="303" t="e">
        <f aca="false">CE40+CE36</f>
        <v>#VALUE!</v>
      </c>
      <c r="CF42" s="303" t="e">
        <f aca="false">CF40+CF36</f>
        <v>#VALUE!</v>
      </c>
      <c r="CG42" s="303" t="e">
        <f aca="false">CG40+CG36</f>
        <v>#VALUE!</v>
      </c>
      <c r="CH42" s="303" t="e">
        <f aca="false">CH40+CH36</f>
        <v>#VALUE!</v>
      </c>
      <c r="CI42" s="303" t="e">
        <f aca="false">CI40+CI36</f>
        <v>#VALUE!</v>
      </c>
      <c r="CJ42" s="303" t="e">
        <f aca="false">CJ40+CJ36</f>
        <v>#VALUE!</v>
      </c>
      <c r="CK42" s="303" t="e">
        <f aca="false">CK40+CK36</f>
        <v>#VALUE!</v>
      </c>
      <c r="CL42" s="303" t="e">
        <f aca="false">CL40+CL36</f>
        <v>#VALUE!</v>
      </c>
      <c r="CM42" s="303" t="e">
        <f aca="false">CM40+CM36</f>
        <v>#VALUE!</v>
      </c>
      <c r="CN42" s="303" t="e">
        <f aca="false">CN40+CN36</f>
        <v>#VALUE!</v>
      </c>
      <c r="CO42" s="303" t="e">
        <f aca="false">CO40+CO36</f>
        <v>#VALUE!</v>
      </c>
      <c r="CP42" s="303" t="e">
        <f aca="false">CP40+CP36</f>
        <v>#VALUE!</v>
      </c>
      <c r="CQ42" s="303" t="e">
        <f aca="false">CQ40+CQ36</f>
        <v>#VALUE!</v>
      </c>
      <c r="CR42" s="303" t="e">
        <f aca="false">CR40+CR36</f>
        <v>#VALUE!</v>
      </c>
      <c r="CS42" s="303" t="e">
        <f aca="false">CS40+CS36</f>
        <v>#VALUE!</v>
      </c>
      <c r="CT42" s="303" t="e">
        <f aca="false">CT40+CT36</f>
        <v>#VALUE!</v>
      </c>
      <c r="CU42" s="303" t="e">
        <f aca="false">CU40+CU36</f>
        <v>#VALUE!</v>
      </c>
      <c r="CV42" s="303" t="e">
        <f aca="false">CV40+CV36</f>
        <v>#VALUE!</v>
      </c>
      <c r="CW42" s="303" t="e">
        <f aca="false">CW40+CW36</f>
        <v>#VALUE!</v>
      </c>
      <c r="CX42" s="303" t="e">
        <f aca="false">CX40+CX36</f>
        <v>#VALUE!</v>
      </c>
      <c r="CY42" s="303" t="e">
        <f aca="false">CY40+CY36</f>
        <v>#VALUE!</v>
      </c>
      <c r="CZ42" s="303" t="e">
        <f aca="false">CZ40+CZ36</f>
        <v>#VALUE!</v>
      </c>
      <c r="DA42" s="303" t="e">
        <f aca="false">DA40+DA36</f>
        <v>#VALUE!</v>
      </c>
      <c r="DB42" s="303" t="e">
        <f aca="false">DB40+DB36</f>
        <v>#VALUE!</v>
      </c>
      <c r="DC42" s="303" t="e">
        <f aca="false">DC40+DC36</f>
        <v>#VALUE!</v>
      </c>
      <c r="DD42" s="303" t="e">
        <f aca="false">DD40+DD36</f>
        <v>#VALUE!</v>
      </c>
      <c r="DE42" s="303" t="e">
        <f aca="false">DE40+DE36</f>
        <v>#VALUE!</v>
      </c>
      <c r="DF42" s="303" t="e">
        <f aca="false">DF40+DF36</f>
        <v>#VALUE!</v>
      </c>
      <c r="DG42" s="303" t="e">
        <f aca="false">DG40+DG36</f>
        <v>#VALUE!</v>
      </c>
      <c r="DH42" s="303" t="e">
        <f aca="false">DH40+DH36</f>
        <v>#VALUE!</v>
      </c>
      <c r="DI42" s="303" t="e">
        <f aca="false">DI40+DI36</f>
        <v>#VALUE!</v>
      </c>
      <c r="DJ42" s="303" t="e">
        <f aca="false">DJ40+DJ36</f>
        <v>#VALUE!</v>
      </c>
      <c r="DK42" s="303" t="e">
        <f aca="false">DK40+DK36</f>
        <v>#VALUE!</v>
      </c>
      <c r="DL42" s="303" t="e">
        <f aca="false">DL40+DL36</f>
        <v>#VALUE!</v>
      </c>
      <c r="DM42" s="303" t="e">
        <f aca="false">DM40+DM36</f>
        <v>#VALUE!</v>
      </c>
      <c r="DN42" s="303" t="e">
        <f aca="false">DN40+DN36</f>
        <v>#VALUE!</v>
      </c>
      <c r="DO42" s="303" t="e">
        <f aca="false">DO40+DO36</f>
        <v>#VALUE!</v>
      </c>
      <c r="DP42" s="303" t="e">
        <f aca="false">DP40+DP36</f>
        <v>#VALUE!</v>
      </c>
      <c r="DQ42" s="303" t="e">
        <f aca="false">DQ40+DQ36</f>
        <v>#VALUE!</v>
      </c>
      <c r="DR42" s="303" t="e">
        <f aca="false">DR40+DR36</f>
        <v>#VALUE!</v>
      </c>
      <c r="DS42" s="303" t="e">
        <f aca="false">DS40+DS36</f>
        <v>#VALUE!</v>
      </c>
      <c r="DT42" s="303" t="e">
        <f aca="false">DT40+DT36</f>
        <v>#VALUE!</v>
      </c>
      <c r="DU42" s="303" t="e">
        <f aca="false">DU40+DU36</f>
        <v>#VALUE!</v>
      </c>
      <c r="DV42" s="303" t="e">
        <f aca="false">DV40+DV36</f>
        <v>#VALUE!</v>
      </c>
      <c r="DW42" s="303" t="e">
        <f aca="false">DW40+DW36</f>
        <v>#VALUE!</v>
      </c>
      <c r="DX42" s="303" t="e">
        <f aca="false">DX40+DX36</f>
        <v>#VALUE!</v>
      </c>
      <c r="DY42" s="303" t="e">
        <f aca="false">DY40+DY36</f>
        <v>#VALUE!</v>
      </c>
      <c r="DZ42" s="303" t="e">
        <f aca="false">DZ40+DZ36</f>
        <v>#VALUE!</v>
      </c>
      <c r="EA42" s="303" t="e">
        <f aca="false">EA40+EA36</f>
        <v>#VALUE!</v>
      </c>
      <c r="EB42" s="303" t="e">
        <f aca="false">EB40+EB36</f>
        <v>#VALUE!</v>
      </c>
      <c r="EC42" s="303" t="e">
        <f aca="false">EC40+EC36</f>
        <v>#VALUE!</v>
      </c>
      <c r="ED42" s="303" t="e">
        <f aca="false">ED40+ED36</f>
        <v>#VALUE!</v>
      </c>
      <c r="EE42" s="303" t="e">
        <f aca="false">EE40+EE36</f>
        <v>#VALUE!</v>
      </c>
      <c r="EF42" s="303" t="e">
        <f aca="false">EF40+EF36</f>
        <v>#VALUE!</v>
      </c>
      <c r="EG42" s="303" t="e">
        <f aca="false">EG40+EG36</f>
        <v>#VALUE!</v>
      </c>
      <c r="EH42" s="303" t="e">
        <f aca="false">EH40+EH36</f>
        <v>#VALUE!</v>
      </c>
      <c r="EI42" s="303" t="e">
        <f aca="false">EI40+EI36</f>
        <v>#VALUE!</v>
      </c>
    </row>
    <row r="43" customFormat="fals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</row>
    <row r="44" customFormat="false" ht="18" hidden="false" customHeight="false" outlineLevel="0" collapsed="false">
      <c r="A44" s="304" t="s">
        <v>244</v>
      </c>
      <c r="B44" s="304" t="s">
        <v>245</v>
      </c>
      <c r="C44" s="304" t="str">
        <f aca="false">B10</f>
        <v>тыс.руб.</v>
      </c>
      <c r="D44" s="304" t="s">
        <v>246</v>
      </c>
      <c r="E44" s="304" t="s">
        <v>42</v>
      </c>
      <c r="F44" s="271"/>
      <c r="G44" s="271"/>
      <c r="H44" s="271"/>
      <c r="I44" s="271"/>
      <c r="J44" s="271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</row>
    <row r="45" customFormat="false" ht="12.75" hidden="false" customHeight="false" outlineLevel="0" collapsed="false">
      <c r="A45" s="278"/>
      <c r="B45" s="278"/>
      <c r="C45" s="278"/>
      <c r="D45" s="278"/>
      <c r="E45" s="278"/>
      <c r="F45" s="278"/>
      <c r="G45" s="305" t="n">
        <v>40330</v>
      </c>
      <c r="H45" s="279" t="n">
        <v>40360</v>
      </c>
      <c r="I45" s="279" t="n">
        <v>40391</v>
      </c>
      <c r="J45" s="279" t="n">
        <v>40422</v>
      </c>
      <c r="K45" s="279" t="n">
        <v>40452</v>
      </c>
      <c r="L45" s="279" t="n">
        <v>40483</v>
      </c>
      <c r="M45" s="279" t="n">
        <v>40513</v>
      </c>
      <c r="N45" s="279" t="n">
        <v>40544</v>
      </c>
      <c r="O45" s="279" t="n">
        <v>40575</v>
      </c>
      <c r="P45" s="279" t="n">
        <v>40603</v>
      </c>
      <c r="Q45" s="279" t="n">
        <v>40634</v>
      </c>
      <c r="R45" s="279" t="n">
        <v>40664</v>
      </c>
      <c r="S45" s="279" t="n">
        <v>40695</v>
      </c>
      <c r="T45" s="279" t="n">
        <v>40725</v>
      </c>
      <c r="U45" s="279" t="n">
        <v>40756</v>
      </c>
      <c r="V45" s="279" t="n">
        <v>40787</v>
      </c>
      <c r="W45" s="279" t="n">
        <v>40817</v>
      </c>
      <c r="X45" s="279" t="n">
        <v>40848</v>
      </c>
      <c r="Y45" s="279" t="n">
        <v>40878</v>
      </c>
      <c r="Z45" s="279" t="n">
        <v>40909</v>
      </c>
      <c r="AA45" s="279" t="n">
        <v>40940</v>
      </c>
      <c r="AB45" s="279" t="n">
        <v>40969</v>
      </c>
      <c r="AC45" s="279" t="n">
        <v>41000</v>
      </c>
      <c r="AD45" s="279" t="n">
        <v>41030</v>
      </c>
      <c r="AE45" s="279" t="n">
        <v>41061</v>
      </c>
      <c r="AF45" s="279" t="n">
        <v>41091</v>
      </c>
      <c r="AG45" s="279" t="n">
        <v>41122</v>
      </c>
      <c r="AH45" s="279" t="n">
        <v>41153</v>
      </c>
      <c r="AI45" s="279" t="n">
        <v>41183</v>
      </c>
      <c r="AJ45" s="279" t="n">
        <v>41214</v>
      </c>
      <c r="AK45" s="279" t="n">
        <v>41244</v>
      </c>
      <c r="AL45" s="279" t="n">
        <v>41275</v>
      </c>
      <c r="AM45" s="279" t="n">
        <v>41306</v>
      </c>
      <c r="AN45" s="279" t="n">
        <v>41334</v>
      </c>
      <c r="AO45" s="279" t="n">
        <v>41365</v>
      </c>
      <c r="AP45" s="279" t="n">
        <v>41395</v>
      </c>
      <c r="AQ45" s="279" t="n">
        <v>41426</v>
      </c>
      <c r="AR45" s="279" t="n">
        <v>41456</v>
      </c>
      <c r="AS45" s="279" t="n">
        <v>41487</v>
      </c>
      <c r="AT45" s="279" t="n">
        <v>41518</v>
      </c>
      <c r="AU45" s="279" t="n">
        <v>41548</v>
      </c>
      <c r="AV45" s="279" t="n">
        <v>41579</v>
      </c>
      <c r="AW45" s="279" t="n">
        <v>41609</v>
      </c>
      <c r="AX45" s="279" t="n">
        <v>41640</v>
      </c>
      <c r="AY45" s="279" t="n">
        <v>41671</v>
      </c>
      <c r="AZ45" s="279" t="n">
        <v>41699</v>
      </c>
      <c r="BA45" s="279" t="n">
        <v>41730</v>
      </c>
      <c r="BB45" s="279" t="n">
        <v>41760</v>
      </c>
      <c r="BC45" s="279" t="n">
        <v>41791</v>
      </c>
      <c r="BD45" s="279" t="n">
        <v>41821</v>
      </c>
      <c r="BE45" s="279" t="n">
        <v>41852</v>
      </c>
      <c r="BF45" s="279" t="n">
        <v>41883</v>
      </c>
      <c r="BG45" s="279" t="n">
        <v>41913</v>
      </c>
      <c r="BH45" s="279" t="n">
        <v>41944</v>
      </c>
      <c r="BI45" s="279" t="n">
        <v>41974</v>
      </c>
      <c r="BJ45" s="279" t="n">
        <v>42005</v>
      </c>
      <c r="BK45" s="279" t="n">
        <v>42036</v>
      </c>
      <c r="BL45" s="279" t="n">
        <v>42064</v>
      </c>
      <c r="BM45" s="279" t="n">
        <v>42095</v>
      </c>
      <c r="BN45" s="279" t="n">
        <v>42125</v>
      </c>
      <c r="BO45" s="279" t="n">
        <v>42156</v>
      </c>
      <c r="BP45" s="279" t="n">
        <v>42186</v>
      </c>
      <c r="BQ45" s="279" t="n">
        <v>42217</v>
      </c>
      <c r="BR45" s="279" t="n">
        <v>42248</v>
      </c>
      <c r="BS45" s="279" t="n">
        <v>42278</v>
      </c>
      <c r="BT45" s="279" t="n">
        <v>42309</v>
      </c>
      <c r="BU45" s="279" t="n">
        <v>42339</v>
      </c>
      <c r="BV45" s="279" t="n">
        <v>42370</v>
      </c>
      <c r="BW45" s="279" t="n">
        <v>42401</v>
      </c>
      <c r="BX45" s="279" t="n">
        <v>42430</v>
      </c>
      <c r="BY45" s="279" t="n">
        <v>42461</v>
      </c>
      <c r="BZ45" s="279" t="n">
        <v>42491</v>
      </c>
      <c r="CA45" s="279" t="n">
        <v>42522</v>
      </c>
      <c r="CB45" s="279" t="n">
        <v>42552</v>
      </c>
      <c r="CC45" s="279" t="n">
        <v>42583</v>
      </c>
      <c r="CD45" s="279" t="n">
        <v>42614</v>
      </c>
      <c r="CE45" s="279" t="n">
        <v>42644</v>
      </c>
      <c r="CF45" s="279" t="n">
        <v>42675</v>
      </c>
      <c r="CG45" s="279" t="n">
        <v>42705</v>
      </c>
      <c r="CH45" s="279" t="n">
        <v>42736</v>
      </c>
      <c r="CI45" s="279" t="n">
        <v>42767</v>
      </c>
      <c r="CJ45" s="279" t="n">
        <v>42795</v>
      </c>
      <c r="CK45" s="279" t="n">
        <v>42826</v>
      </c>
      <c r="CL45" s="279" t="n">
        <v>42856</v>
      </c>
      <c r="CM45" s="279" t="n">
        <v>42887</v>
      </c>
      <c r="CN45" s="279" t="n">
        <v>42917</v>
      </c>
      <c r="CO45" s="279" t="n">
        <v>42948</v>
      </c>
      <c r="CP45" s="279" t="n">
        <v>42979</v>
      </c>
      <c r="CQ45" s="279" t="n">
        <v>43009</v>
      </c>
      <c r="CR45" s="279" t="n">
        <v>43040</v>
      </c>
      <c r="CS45" s="279" t="n">
        <v>43070</v>
      </c>
      <c r="CT45" s="279" t="n">
        <v>43101</v>
      </c>
      <c r="CU45" s="279" t="n">
        <v>43132</v>
      </c>
      <c r="CV45" s="279" t="n">
        <v>43160</v>
      </c>
      <c r="CW45" s="279" t="n">
        <v>43191</v>
      </c>
      <c r="CX45" s="279" t="n">
        <v>43221</v>
      </c>
      <c r="CY45" s="279" t="n">
        <v>43252</v>
      </c>
      <c r="CZ45" s="279" t="n">
        <v>43282</v>
      </c>
      <c r="DA45" s="279" t="n">
        <v>43313</v>
      </c>
      <c r="DB45" s="279" t="n">
        <v>43344</v>
      </c>
      <c r="DC45" s="279" t="n">
        <v>43374</v>
      </c>
      <c r="DD45" s="279" t="n">
        <v>43405</v>
      </c>
      <c r="DE45" s="279" t="n">
        <v>43435</v>
      </c>
      <c r="DF45" s="279" t="n">
        <v>43466</v>
      </c>
      <c r="DG45" s="279" t="n">
        <v>43497</v>
      </c>
      <c r="DH45" s="279" t="n">
        <v>43525</v>
      </c>
      <c r="DI45" s="279" t="n">
        <v>43556</v>
      </c>
      <c r="DJ45" s="279" t="n">
        <v>43586</v>
      </c>
      <c r="DK45" s="279" t="n">
        <v>43617</v>
      </c>
      <c r="DL45" s="279" t="n">
        <v>43647</v>
      </c>
      <c r="DM45" s="279" t="n">
        <v>43678</v>
      </c>
      <c r="DN45" s="279" t="n">
        <v>43709</v>
      </c>
      <c r="DO45" s="279" t="n">
        <v>43739</v>
      </c>
      <c r="DP45" s="279" t="n">
        <v>43770</v>
      </c>
      <c r="DQ45" s="279" t="n">
        <v>43800</v>
      </c>
      <c r="DR45" s="279" t="n">
        <v>43831</v>
      </c>
      <c r="DS45" s="279" t="n">
        <v>43862</v>
      </c>
      <c r="DT45" s="279" t="n">
        <v>43891</v>
      </c>
      <c r="DU45" s="279" t="n">
        <v>43922</v>
      </c>
      <c r="DV45" s="279" t="n">
        <v>43952</v>
      </c>
      <c r="DW45" s="279" t="n">
        <v>43983</v>
      </c>
      <c r="DX45" s="279" t="n">
        <v>44013</v>
      </c>
      <c r="DY45" s="279" t="n">
        <v>44044</v>
      </c>
      <c r="DZ45" s="279" t="n">
        <v>44075</v>
      </c>
      <c r="EA45" s="279" t="n">
        <v>44105</v>
      </c>
      <c r="EB45" s="279" t="n">
        <v>44136</v>
      </c>
      <c r="EC45" s="279" t="n">
        <v>44166</v>
      </c>
      <c r="ED45" s="279" t="n">
        <v>44197</v>
      </c>
      <c r="EE45" s="279" t="n">
        <v>44228</v>
      </c>
      <c r="EF45" s="279" t="n">
        <v>44256</v>
      </c>
      <c r="EG45" s="279" t="n">
        <v>44287</v>
      </c>
      <c r="EH45" s="279" t="n">
        <v>44317</v>
      </c>
      <c r="EI45" s="279" t="n">
        <v>44348</v>
      </c>
    </row>
    <row r="46" customFormat="false" ht="13.5" hidden="false" customHeight="false" outlineLevel="0" collapsed="false">
      <c r="A46" s="306" t="s">
        <v>247</v>
      </c>
      <c r="B46" s="271"/>
      <c r="C46" s="271"/>
      <c r="D46" s="271"/>
      <c r="E46" s="271"/>
      <c r="F46" s="271"/>
      <c r="G46" s="307" t="n">
        <v>30</v>
      </c>
      <c r="H46" s="308" t="n">
        <f aca="false">0.5*(H47+I47)</f>
        <v>30</v>
      </c>
      <c r="I46" s="308" t="n">
        <f aca="false">0.5*(I47+J47)</f>
        <v>30</v>
      </c>
      <c r="J46" s="308" t="n">
        <f aca="false">0.5*(J47+K47)</f>
        <v>30</v>
      </c>
      <c r="K46" s="308" t="n">
        <f aca="false">0.5*(K47+L47)</f>
        <v>30</v>
      </c>
      <c r="L46" s="308" t="n">
        <f aca="false">0.5*(L47+M47)</f>
        <v>30</v>
      </c>
      <c r="M46" s="309" t="n">
        <f aca="false">0.5*(G46+S46)</f>
        <v>29.65</v>
      </c>
      <c r="N46" s="310" t="n">
        <f aca="false">G46+7/12*(S46-G46)</f>
        <v>29.5916666666667</v>
      </c>
      <c r="O46" s="310" t="n">
        <f aca="false">G46+8/12*(S46-G46)</f>
        <v>29.5333333333333</v>
      </c>
      <c r="P46" s="310" t="n">
        <f aca="false">G46+9/12*(S46-G46)</f>
        <v>29.475</v>
      </c>
      <c r="Q46" s="310" t="n">
        <f aca="false">G46+10/12*(S46-G46)</f>
        <v>29.4166666666667</v>
      </c>
      <c r="R46" s="310" t="n">
        <f aca="false">G46+11/12*(S46-G46)</f>
        <v>29.3583333333333</v>
      </c>
      <c r="S46" s="309" t="n">
        <f aca="false">исх!K4</f>
        <v>29.3</v>
      </c>
      <c r="T46" s="309" t="n">
        <f aca="false">S46+1/12*(AE46-S46)</f>
        <v>29.225</v>
      </c>
      <c r="U46" s="309" t="n">
        <f aca="false">S46+2/12*(AE46-S46)</f>
        <v>29.15</v>
      </c>
      <c r="V46" s="309" t="n">
        <f aca="false">S46+3/12*(AE46-S46)</f>
        <v>29.075</v>
      </c>
      <c r="W46" s="309" t="n">
        <f aca="false">S46+4/12*(AE46-S46)</f>
        <v>29</v>
      </c>
      <c r="X46" s="309" t="n">
        <f aca="false">S46+5/12*(AE46-S46)</f>
        <v>28.925</v>
      </c>
      <c r="Y46" s="309" t="n">
        <f aca="false">S46+6/12*(AE46-S46)</f>
        <v>28.85</v>
      </c>
      <c r="Z46" s="310" t="n">
        <f aca="false">S46+7/12*(AE46-S46)</f>
        <v>28.775</v>
      </c>
      <c r="AA46" s="310" t="n">
        <f aca="false">S46+8/12*(AE46-S46)</f>
        <v>28.7</v>
      </c>
      <c r="AB46" s="310" t="n">
        <f aca="false">S46+9/12*(AE46-S46)</f>
        <v>28.625</v>
      </c>
      <c r="AC46" s="310" t="n">
        <f aca="false">S46+10/12*(AE46-S46)</f>
        <v>28.55</v>
      </c>
      <c r="AD46" s="310" t="n">
        <f aca="false">S46+11/12*(AE46-S46)</f>
        <v>28.475</v>
      </c>
      <c r="AE46" s="310" t="n">
        <f aca="false">исх!L4</f>
        <v>28.4</v>
      </c>
      <c r="AF46" s="309" t="n">
        <f aca="false">AE46+1/12*(AQ46-AE46)</f>
        <v>28.3583333333333</v>
      </c>
      <c r="AG46" s="309" t="n">
        <f aca="false">AE46+2/12*(AQ46-AE46)</f>
        <v>28.3166666666667</v>
      </c>
      <c r="AH46" s="309" t="n">
        <f aca="false">AE46+3/12*(AQ46-AE46)</f>
        <v>28.275</v>
      </c>
      <c r="AI46" s="309" t="n">
        <f aca="false">AE46+4/12*(AQ46-AE46)</f>
        <v>28.2333333333333</v>
      </c>
      <c r="AJ46" s="309" t="n">
        <f aca="false">AE46+5/12*(AQ46-AE46)</f>
        <v>28.1916666666667</v>
      </c>
      <c r="AK46" s="309" t="n">
        <f aca="false">AE46+6/12*(AQ46-AE46)</f>
        <v>28.15</v>
      </c>
      <c r="AL46" s="310" t="n">
        <f aca="false">AE46+7/12*(AQ46-AE46)</f>
        <v>28.1083333333333</v>
      </c>
      <c r="AM46" s="310" t="n">
        <f aca="false">AE46+8/12*(AQ46-AE46)</f>
        <v>28.0666666666667</v>
      </c>
      <c r="AN46" s="310" t="n">
        <f aca="false">AE46+9/12*(AQ46-AE46)</f>
        <v>28.025</v>
      </c>
      <c r="AO46" s="310" t="n">
        <f aca="false">AE46+10/12*(AQ46-AE46)</f>
        <v>27.9833333333333</v>
      </c>
      <c r="AP46" s="310" t="n">
        <f aca="false">AE46+11/12*(AQ46-AE46)</f>
        <v>27.9416666666667</v>
      </c>
      <c r="AQ46" s="311" t="n">
        <f aca="false">исх!M4</f>
        <v>27.9</v>
      </c>
      <c r="AR46" s="309" t="n">
        <f aca="false">AQ46+1/12*(BC46-AQ46)</f>
        <v>27.8666666666667</v>
      </c>
      <c r="AS46" s="309" t="n">
        <f aca="false">AQ46+2/12*(BC46-AQ46)</f>
        <v>27.8333333333333</v>
      </c>
      <c r="AT46" s="309" t="n">
        <f aca="false">AQ46+3/12*(BC46-AQ46)</f>
        <v>27.8</v>
      </c>
      <c r="AU46" s="309" t="n">
        <f aca="false">AQ46+4/12*(BC46-AQ46)</f>
        <v>27.7666666666667</v>
      </c>
      <c r="AV46" s="309" t="n">
        <f aca="false">AQ46+5/12*(BC46-AQ46)</f>
        <v>27.7333333333333</v>
      </c>
      <c r="AW46" s="309" t="n">
        <f aca="false">AQ46+6/12*(BC46-AQ46)</f>
        <v>27.7</v>
      </c>
      <c r="AX46" s="310" t="n">
        <f aca="false">AQ46+7/12*(BC46-AQ46)</f>
        <v>27.6666666666667</v>
      </c>
      <c r="AY46" s="310" t="n">
        <f aca="false">AQ46+8/12*(BC46-AQ46)</f>
        <v>27.6333333333333</v>
      </c>
      <c r="AZ46" s="310" t="n">
        <f aca="false">AQ46+9/12*(BC46-AQ46)</f>
        <v>27.6</v>
      </c>
      <c r="BA46" s="310" t="n">
        <f aca="false">AQ46+10/12*(BC46-AQ46)</f>
        <v>27.5666666666667</v>
      </c>
      <c r="BB46" s="310" t="n">
        <f aca="false">AQ46+11/12*(BC46-AQ46)</f>
        <v>27.5333333333333</v>
      </c>
      <c r="BC46" s="311" t="n">
        <f aca="false">исх!N4</f>
        <v>27.5</v>
      </c>
      <c r="BD46" s="309" t="n">
        <f aca="false">BC46+1/12*(BO46-BC46)</f>
        <v>27.5</v>
      </c>
      <c r="BE46" s="309" t="n">
        <f aca="false">BC46+2/12*(BO46-BC46)</f>
        <v>27.5</v>
      </c>
      <c r="BF46" s="309" t="n">
        <f aca="false">BC46+3/12*(BO46-BC46)</f>
        <v>27.5</v>
      </c>
      <c r="BG46" s="309" t="n">
        <f aca="false">BC46+4/12*(BO46-BC46)</f>
        <v>27.5</v>
      </c>
      <c r="BH46" s="309" t="n">
        <f aca="false">BC46+5/12*(BO46-BC46)</f>
        <v>27.5</v>
      </c>
      <c r="BI46" s="309" t="n">
        <f aca="false">BC46+6/12*(BO46-BC46)</f>
        <v>27.5</v>
      </c>
      <c r="BJ46" s="310" t="n">
        <f aca="false">BC46+7/12*(BO46-BC46)</f>
        <v>27.5</v>
      </c>
      <c r="BK46" s="310" t="n">
        <f aca="false">BC46+8/12*(BO46-BC46)</f>
        <v>27.5</v>
      </c>
      <c r="BL46" s="310" t="n">
        <f aca="false">BC46+9/12*(BO46-BC46)</f>
        <v>27.5</v>
      </c>
      <c r="BM46" s="310" t="n">
        <f aca="false">BC46+10/12*(BO46-BC46)</f>
        <v>27.5</v>
      </c>
      <c r="BN46" s="310" t="n">
        <f aca="false">BC46+11/12*(BO46-BC46)</f>
        <v>27.5</v>
      </c>
      <c r="BO46" s="311" t="n">
        <f aca="false">исх!$O4</f>
        <v>27.5</v>
      </c>
      <c r="BP46" s="309" t="n">
        <f aca="false">BO46+1/12*(CA46-BO46)</f>
        <v>27.5</v>
      </c>
      <c r="BQ46" s="309" t="n">
        <f aca="false">BO46+2/12*(CA46-BO46)</f>
        <v>27.5</v>
      </c>
      <c r="BR46" s="309" t="n">
        <f aca="false">BO46+3/12*(CA46-BO46)</f>
        <v>27.5</v>
      </c>
      <c r="BS46" s="309" t="n">
        <f aca="false">BO46+4/12*(CA46-BO46)</f>
        <v>27.5</v>
      </c>
      <c r="BT46" s="309" t="n">
        <f aca="false">BO46+5/12*(CA46-BO46)</f>
        <v>27.5</v>
      </c>
      <c r="BU46" s="309" t="n">
        <f aca="false">BO46+6/12*(CA46-BO46)</f>
        <v>27.5</v>
      </c>
      <c r="BV46" s="310" t="n">
        <f aca="false">BO46+7/12*(CA46-BO46)</f>
        <v>27.5</v>
      </c>
      <c r="BW46" s="310" t="n">
        <f aca="false">BO46+8/12*(CA46-BO46)</f>
        <v>27.5</v>
      </c>
      <c r="BX46" s="310" t="n">
        <f aca="false">BO46+9/12*(CA46-BO46)</f>
        <v>27.5</v>
      </c>
      <c r="BY46" s="310" t="n">
        <f aca="false">BO46+10/12*(CA46-BO46)</f>
        <v>27.5</v>
      </c>
      <c r="BZ46" s="310" t="n">
        <f aca="false">BO46+11/12*(CA46-BO46)</f>
        <v>27.5</v>
      </c>
      <c r="CA46" s="311" t="n">
        <f aca="false">исх!$O4</f>
        <v>27.5</v>
      </c>
      <c r="CB46" s="309" t="n">
        <f aca="false">CA46+1/12*(CM46-CA46)</f>
        <v>27.5</v>
      </c>
      <c r="CC46" s="309" t="n">
        <f aca="false">CA46+2/12*(CM46-CA46)</f>
        <v>27.5</v>
      </c>
      <c r="CD46" s="309" t="n">
        <f aca="false">CA46+3/12*(CM46-CA46)</f>
        <v>27.5</v>
      </c>
      <c r="CE46" s="309" t="n">
        <f aca="false">CA46+4/12*(CM46-CA46)</f>
        <v>27.5</v>
      </c>
      <c r="CF46" s="309" t="n">
        <f aca="false">CA46+5/12*(CM46-CA46)</f>
        <v>27.5</v>
      </c>
      <c r="CG46" s="309" t="n">
        <f aca="false">CA46+6/12*(CM46-CA46)</f>
        <v>27.5</v>
      </c>
      <c r="CH46" s="310" t="n">
        <f aca="false">CA46+7/12*(CM46-CA46)</f>
        <v>27.5</v>
      </c>
      <c r="CI46" s="310" t="n">
        <f aca="false">CA46+8/12*(CM46-CA46)</f>
        <v>27.5</v>
      </c>
      <c r="CJ46" s="310" t="n">
        <f aca="false">CA46+9/12*(CM46-CA46)</f>
        <v>27.5</v>
      </c>
      <c r="CK46" s="310" t="n">
        <f aca="false">CA46+10/12*(CM46-CA46)</f>
        <v>27.5</v>
      </c>
      <c r="CL46" s="310" t="n">
        <f aca="false">CA46+11/12*(CM46-CA46)</f>
        <v>27.5</v>
      </c>
      <c r="CM46" s="311" t="n">
        <f aca="false">исх!$O4</f>
        <v>27.5</v>
      </c>
      <c r="CN46" s="309" t="n">
        <f aca="false">CM46+1/12*(CY46-CM46)</f>
        <v>27.5</v>
      </c>
      <c r="CO46" s="309" t="n">
        <f aca="false">CM46+2/12*(CY46-CM46)</f>
        <v>27.5</v>
      </c>
      <c r="CP46" s="309" t="n">
        <f aca="false">CM46+3/12*(CY46-CM46)</f>
        <v>27.5</v>
      </c>
      <c r="CQ46" s="309" t="n">
        <f aca="false">CM46+4/12*(CY46-CM46)</f>
        <v>27.5</v>
      </c>
      <c r="CR46" s="309" t="n">
        <f aca="false">CM46+5/12*(CY46-CM46)</f>
        <v>27.5</v>
      </c>
      <c r="CS46" s="309" t="n">
        <f aca="false">CM46+6/12*(CY46-CM46)</f>
        <v>27.5</v>
      </c>
      <c r="CT46" s="310" t="n">
        <f aca="false">CM46+7/12*(CY46-CM46)</f>
        <v>27.5</v>
      </c>
      <c r="CU46" s="310" t="n">
        <f aca="false">CM46+8/12*(CY46-CM46)</f>
        <v>27.5</v>
      </c>
      <c r="CV46" s="310" t="n">
        <f aca="false">CM46+9/12*(CY46-CM46)</f>
        <v>27.5</v>
      </c>
      <c r="CW46" s="310" t="n">
        <f aca="false">CM46+10/12*(CY46-CM46)</f>
        <v>27.5</v>
      </c>
      <c r="CX46" s="310" t="n">
        <f aca="false">CM46+11/12*(CY46-CM46)</f>
        <v>27.5</v>
      </c>
      <c r="CY46" s="311" t="n">
        <f aca="false">исх!$O4</f>
        <v>27.5</v>
      </c>
      <c r="CZ46" s="309" t="n">
        <f aca="false">CY46+1/12*(DK46-CY46)</f>
        <v>27.5</v>
      </c>
      <c r="DA46" s="309" t="n">
        <f aca="false">CY46+2/12*(DK46-CY46)</f>
        <v>27.5</v>
      </c>
      <c r="DB46" s="309" t="n">
        <f aca="false">CY46+3/12*(DK46-CY46)</f>
        <v>27.5</v>
      </c>
      <c r="DC46" s="309" t="n">
        <f aca="false">CY46+4/12*(DK46-CY46)</f>
        <v>27.5</v>
      </c>
      <c r="DD46" s="309" t="n">
        <f aca="false">CY46+5/12*(DK46-CY46)</f>
        <v>27.5</v>
      </c>
      <c r="DE46" s="309" t="n">
        <f aca="false">CY46+6/12*(DK46-CY46)</f>
        <v>27.5</v>
      </c>
      <c r="DF46" s="310" t="n">
        <f aca="false">CY46+7/12*(DK46-CY46)</f>
        <v>27.5</v>
      </c>
      <c r="DG46" s="310" t="n">
        <f aca="false">CY46+8/12*(DK46-CY46)</f>
        <v>27.5</v>
      </c>
      <c r="DH46" s="310" t="n">
        <f aca="false">CY46+9/12*(DK46-CY46)</f>
        <v>27.5</v>
      </c>
      <c r="DI46" s="310" t="n">
        <f aca="false">CY46+10/12*(DK46-CY46)</f>
        <v>27.5</v>
      </c>
      <c r="DJ46" s="310" t="n">
        <f aca="false">CY46+11/12*(DK46-CY46)</f>
        <v>27.5</v>
      </c>
      <c r="DK46" s="311" t="n">
        <f aca="false">исх!$O4</f>
        <v>27.5</v>
      </c>
      <c r="DL46" s="309" t="n">
        <f aca="false">DK46+1/12*(DW46-DK46)</f>
        <v>27.5</v>
      </c>
      <c r="DM46" s="309" t="n">
        <f aca="false">DK46+2/12*(DW46-DK46)</f>
        <v>27.5</v>
      </c>
      <c r="DN46" s="309" t="n">
        <f aca="false">DK46+3/12*(DW46-DK46)</f>
        <v>27.5</v>
      </c>
      <c r="DO46" s="309" t="n">
        <f aca="false">DK46+4/12*(DW46-DK46)</f>
        <v>27.5</v>
      </c>
      <c r="DP46" s="309" t="n">
        <f aca="false">DK46+5/12*(DW46-DK46)</f>
        <v>27.5</v>
      </c>
      <c r="DQ46" s="309" t="n">
        <f aca="false">DK46+6/12*(DW46-DK46)</f>
        <v>27.5</v>
      </c>
      <c r="DR46" s="310" t="n">
        <f aca="false">DK46+7/12*(DW46-DK46)</f>
        <v>27.5</v>
      </c>
      <c r="DS46" s="310" t="n">
        <f aca="false">DK46+8/12*(DW46-DK46)</f>
        <v>27.5</v>
      </c>
      <c r="DT46" s="310" t="n">
        <f aca="false">DK46+9/12*(DW46-DK46)</f>
        <v>27.5</v>
      </c>
      <c r="DU46" s="310" t="n">
        <f aca="false">DK46+10/12*(DW46-DK46)</f>
        <v>27.5</v>
      </c>
      <c r="DV46" s="310" t="n">
        <f aca="false">DK46+11/12*(DW46-DK46)</f>
        <v>27.5</v>
      </c>
      <c r="DW46" s="311" t="n">
        <f aca="false">исх!$O4</f>
        <v>27.5</v>
      </c>
      <c r="DX46" s="309" t="n">
        <f aca="false">DW46+1/12*(EI46-DW46)</f>
        <v>27.5</v>
      </c>
      <c r="DY46" s="309" t="n">
        <f aca="false">DW46+2/12*(EI46-DW46)</f>
        <v>27.5</v>
      </c>
      <c r="DZ46" s="309" t="n">
        <f aca="false">DW46+3/12*(EI46-DW46)</f>
        <v>27.5</v>
      </c>
      <c r="EA46" s="309" t="n">
        <f aca="false">DW46+4/12*(EI46-DW46)</f>
        <v>27.5</v>
      </c>
      <c r="EB46" s="309" t="n">
        <f aca="false">DW46+5/12*(EI46-DW46)</f>
        <v>27.5</v>
      </c>
      <c r="EC46" s="309" t="n">
        <f aca="false">DW46+6/12*(EI46-DW46)</f>
        <v>27.5</v>
      </c>
      <c r="ED46" s="310" t="n">
        <f aca="false">DW46+7/12*(EI46-DW46)</f>
        <v>27.5</v>
      </c>
      <c r="EE46" s="310" t="n">
        <f aca="false">DW46+8/12*(EI46-DW46)</f>
        <v>27.5</v>
      </c>
      <c r="EF46" s="310" t="n">
        <f aca="false">DW46+9/12*(EI46-DW46)</f>
        <v>27.5</v>
      </c>
      <c r="EG46" s="310" t="n">
        <f aca="false">DW46+10/12*(EI46-DW46)</f>
        <v>27.5</v>
      </c>
      <c r="EH46" s="310" t="n">
        <f aca="false">DW46+11/12*(EI46-DW46)</f>
        <v>27.5</v>
      </c>
      <c r="EI46" s="311" t="n">
        <f aca="false">исх!$O4</f>
        <v>27.5</v>
      </c>
    </row>
    <row r="47" customFormat="false" ht="13.5" hidden="false" customHeight="false" outlineLevel="0" collapsed="false">
      <c r="A47" s="306" t="s">
        <v>248</v>
      </c>
      <c r="B47" s="271"/>
      <c r="C47" s="271"/>
      <c r="D47" s="271"/>
      <c r="E47" s="271"/>
      <c r="F47" s="271"/>
      <c r="G47" s="271"/>
      <c r="H47" s="308" t="n">
        <f aca="false">исх!D4</f>
        <v>30</v>
      </c>
      <c r="I47" s="308" t="n">
        <f aca="false">исх!E4</f>
        <v>30</v>
      </c>
      <c r="J47" s="308" t="n">
        <f aca="false">исх!F4</f>
        <v>30</v>
      </c>
      <c r="K47" s="308" t="n">
        <f aca="false">исх!G4</f>
        <v>30</v>
      </c>
      <c r="L47" s="308" t="n">
        <f aca="false">исх!H4</f>
        <v>30</v>
      </c>
      <c r="M47" s="308" t="n">
        <f aca="false">исх!I4</f>
        <v>30</v>
      </c>
      <c r="N47" s="309" t="n">
        <f aca="false">(N46+M46)*0.5</f>
        <v>29.6208333333333</v>
      </c>
      <c r="O47" s="309" t="n">
        <f aca="false">(O46+N46)*0.5</f>
        <v>29.5625</v>
      </c>
      <c r="P47" s="309" t="n">
        <f aca="false">(P46+O46)*0.5</f>
        <v>29.5041666666667</v>
      </c>
      <c r="Q47" s="309" t="n">
        <f aca="false">(Q46+P46)*0.5</f>
        <v>29.4458333333333</v>
      </c>
      <c r="R47" s="309" t="n">
        <f aca="false">(R46+Q46)*0.5</f>
        <v>29.3875</v>
      </c>
      <c r="S47" s="309" t="n">
        <f aca="false">(S46+R46)*0.5</f>
        <v>29.3291666666667</v>
      </c>
      <c r="T47" s="309" t="n">
        <f aca="false">(T46+S46)*0.5</f>
        <v>29.2625</v>
      </c>
      <c r="U47" s="309" t="n">
        <f aca="false">(U46+T46)*0.5</f>
        <v>29.1875</v>
      </c>
      <c r="V47" s="309" t="n">
        <f aca="false">(V46+U46)*0.5</f>
        <v>29.1125</v>
      </c>
      <c r="W47" s="309" t="n">
        <f aca="false">(W46+V46)*0.5</f>
        <v>29.0375</v>
      </c>
      <c r="X47" s="309" t="n">
        <f aca="false">(X46+W46)*0.5</f>
        <v>28.9625</v>
      </c>
      <c r="Y47" s="309" t="n">
        <f aca="false">(Y46+X46)*0.5</f>
        <v>28.8875</v>
      </c>
      <c r="Z47" s="309" t="n">
        <f aca="false">(Z46+Y46)*0.5</f>
        <v>28.8125</v>
      </c>
      <c r="AA47" s="309" t="n">
        <f aca="false">(AA46+Z46)*0.5</f>
        <v>28.7375</v>
      </c>
      <c r="AB47" s="309" t="n">
        <f aca="false">(AB46+AA46)*0.5</f>
        <v>28.6625</v>
      </c>
      <c r="AC47" s="309" t="n">
        <f aca="false">(AC46+AB46)*0.5</f>
        <v>28.5875</v>
      </c>
      <c r="AD47" s="309" t="n">
        <f aca="false">(AD46+AC46)*0.5</f>
        <v>28.5125</v>
      </c>
      <c r="AE47" s="309" t="n">
        <f aca="false">(AE46+AD46)*0.5</f>
        <v>28.4375</v>
      </c>
      <c r="AF47" s="309" t="n">
        <f aca="false">(AF46+AE46)*0.5</f>
        <v>28.3791666666667</v>
      </c>
      <c r="AG47" s="309" t="n">
        <f aca="false">(AG46+AF46)*0.5</f>
        <v>28.3375</v>
      </c>
      <c r="AH47" s="309" t="n">
        <f aca="false">(AH46+AG46)*0.5</f>
        <v>28.2958333333333</v>
      </c>
      <c r="AI47" s="309" t="n">
        <f aca="false">(AI46+AH46)*0.5</f>
        <v>28.2541666666667</v>
      </c>
      <c r="AJ47" s="309" t="n">
        <f aca="false">(AJ46+AI46)*0.5</f>
        <v>28.2125</v>
      </c>
      <c r="AK47" s="309" t="n">
        <f aca="false">(AK46+AJ46)*0.5</f>
        <v>28.1708333333333</v>
      </c>
      <c r="AL47" s="309" t="n">
        <f aca="false">(AL46+AK46)*0.5</f>
        <v>28.1291666666667</v>
      </c>
      <c r="AM47" s="309" t="n">
        <f aca="false">(AM46+AL46)*0.5</f>
        <v>28.0875</v>
      </c>
      <c r="AN47" s="309" t="n">
        <f aca="false">(AN46+AM46)*0.5</f>
        <v>28.0458333333333</v>
      </c>
      <c r="AO47" s="309" t="n">
        <f aca="false">(AO46+AN46)*0.5</f>
        <v>28.0041666666667</v>
      </c>
      <c r="AP47" s="309" t="n">
        <f aca="false">(AP46+AO46)*0.5</f>
        <v>27.9625</v>
      </c>
      <c r="AQ47" s="309" t="n">
        <f aca="false">(AQ46+AP46)*0.5</f>
        <v>27.9208333333333</v>
      </c>
      <c r="AR47" s="309" t="n">
        <f aca="false">(AR46+AQ46)*0.5</f>
        <v>27.8833333333333</v>
      </c>
      <c r="AS47" s="309" t="n">
        <f aca="false">(AS46+AR46)*0.5</f>
        <v>27.85</v>
      </c>
      <c r="AT47" s="309" t="n">
        <f aca="false">(AT46+AS46)*0.5</f>
        <v>27.8166666666667</v>
      </c>
      <c r="AU47" s="309" t="n">
        <f aca="false">(AU46+AT46)*0.5</f>
        <v>27.7833333333333</v>
      </c>
      <c r="AV47" s="309" t="n">
        <f aca="false">(AV46+AU46)*0.5</f>
        <v>27.75</v>
      </c>
      <c r="AW47" s="309" t="n">
        <f aca="false">(AW46+AV46)*0.5</f>
        <v>27.7166666666667</v>
      </c>
      <c r="AX47" s="309" t="n">
        <f aca="false">(AX46+AW46)*0.5</f>
        <v>27.6833333333333</v>
      </c>
      <c r="AY47" s="309" t="n">
        <f aca="false">(AY46+AX46)*0.5</f>
        <v>27.65</v>
      </c>
      <c r="AZ47" s="309" t="n">
        <f aca="false">(AZ46+AY46)*0.5</f>
        <v>27.6166666666667</v>
      </c>
      <c r="BA47" s="309" t="n">
        <f aca="false">(BA46+AZ46)*0.5</f>
        <v>27.5833333333333</v>
      </c>
      <c r="BB47" s="309" t="n">
        <f aca="false">(BB46+BA46)*0.5</f>
        <v>27.55</v>
      </c>
      <c r="BC47" s="309" t="n">
        <f aca="false">(BC46+BB46)*0.5</f>
        <v>27.5166666666667</v>
      </c>
      <c r="BD47" s="309" t="n">
        <f aca="false">(BD46+BC46)*0.5</f>
        <v>27.5</v>
      </c>
      <c r="BE47" s="309" t="n">
        <f aca="false">(BE46+BD46)*0.5</f>
        <v>27.5</v>
      </c>
      <c r="BF47" s="309" t="n">
        <f aca="false">(BF46+BE46)*0.5</f>
        <v>27.5</v>
      </c>
      <c r="BG47" s="309" t="n">
        <f aca="false">(BG46+BF46)*0.5</f>
        <v>27.5</v>
      </c>
      <c r="BH47" s="309" t="n">
        <f aca="false">(BH46+BG46)*0.5</f>
        <v>27.5</v>
      </c>
      <c r="BI47" s="309" t="n">
        <f aca="false">(BI46+BH46)*0.5</f>
        <v>27.5</v>
      </c>
      <c r="BJ47" s="309" t="n">
        <f aca="false">(BJ46+BI46)*0.5</f>
        <v>27.5</v>
      </c>
      <c r="BK47" s="309" t="n">
        <f aca="false">(BK46+BJ46)*0.5</f>
        <v>27.5</v>
      </c>
      <c r="BL47" s="309" t="n">
        <f aca="false">(BL46+BK46)*0.5</f>
        <v>27.5</v>
      </c>
      <c r="BM47" s="309" t="n">
        <f aca="false">(BM46+BL46)*0.5</f>
        <v>27.5</v>
      </c>
      <c r="BN47" s="309" t="n">
        <f aca="false">(BN46+BM46)*0.5</f>
        <v>27.5</v>
      </c>
      <c r="BO47" s="309" t="n">
        <f aca="false">(BO46+BN46)*0.5</f>
        <v>27.5</v>
      </c>
      <c r="BP47" s="309" t="n">
        <f aca="false">(BP46+BO46)*0.5</f>
        <v>27.5</v>
      </c>
      <c r="BQ47" s="309" t="n">
        <f aca="false">(BQ46+BP46)*0.5</f>
        <v>27.5</v>
      </c>
      <c r="BR47" s="309" t="n">
        <f aca="false">(BR46+BQ46)*0.5</f>
        <v>27.5</v>
      </c>
      <c r="BS47" s="309" t="n">
        <f aca="false">(BS46+BR46)*0.5</f>
        <v>27.5</v>
      </c>
      <c r="BT47" s="309" t="n">
        <f aca="false">(BT46+BS46)*0.5</f>
        <v>27.5</v>
      </c>
      <c r="BU47" s="309" t="n">
        <f aca="false">(BU46+BT46)*0.5</f>
        <v>27.5</v>
      </c>
      <c r="BV47" s="309" t="n">
        <f aca="false">(BV46+BU46)*0.5</f>
        <v>27.5</v>
      </c>
      <c r="BW47" s="309" t="n">
        <f aca="false">(BW46+BV46)*0.5</f>
        <v>27.5</v>
      </c>
      <c r="BX47" s="309" t="n">
        <f aca="false">(BX46+BW46)*0.5</f>
        <v>27.5</v>
      </c>
      <c r="BY47" s="309" t="n">
        <f aca="false">(BY46+BX46)*0.5</f>
        <v>27.5</v>
      </c>
      <c r="BZ47" s="309" t="n">
        <f aca="false">(BZ46+BY46)*0.5</f>
        <v>27.5</v>
      </c>
      <c r="CA47" s="309" t="n">
        <f aca="false">(CA46+BZ46)*0.5</f>
        <v>27.5</v>
      </c>
      <c r="CB47" s="309" t="n">
        <f aca="false">(CB46+CA46)*0.5</f>
        <v>27.5</v>
      </c>
      <c r="CC47" s="309" t="n">
        <f aca="false">(CC46+CB46)*0.5</f>
        <v>27.5</v>
      </c>
      <c r="CD47" s="309" t="n">
        <f aca="false">(CD46+CC46)*0.5</f>
        <v>27.5</v>
      </c>
      <c r="CE47" s="309" t="n">
        <f aca="false">(CE46+CD46)*0.5</f>
        <v>27.5</v>
      </c>
      <c r="CF47" s="309" t="n">
        <f aca="false">(CF46+CE46)*0.5</f>
        <v>27.5</v>
      </c>
      <c r="CG47" s="309" t="n">
        <f aca="false">(CG46+CF46)*0.5</f>
        <v>27.5</v>
      </c>
      <c r="CH47" s="309" t="n">
        <f aca="false">(CH46+CG46)*0.5</f>
        <v>27.5</v>
      </c>
      <c r="CI47" s="309" t="n">
        <f aca="false">(CI46+CH46)*0.5</f>
        <v>27.5</v>
      </c>
      <c r="CJ47" s="309" t="n">
        <f aca="false">(CJ46+CI46)*0.5</f>
        <v>27.5</v>
      </c>
      <c r="CK47" s="309" t="n">
        <f aca="false">(CK46+CJ46)*0.5</f>
        <v>27.5</v>
      </c>
      <c r="CL47" s="309" t="n">
        <f aca="false">(CL46+CK46)*0.5</f>
        <v>27.5</v>
      </c>
      <c r="CM47" s="309" t="n">
        <f aca="false">(CM46+CL46)*0.5</f>
        <v>27.5</v>
      </c>
      <c r="CN47" s="309" t="n">
        <f aca="false">(CN46+CM46)*0.5</f>
        <v>27.5</v>
      </c>
      <c r="CO47" s="309" t="n">
        <f aca="false">(CO46+CN46)*0.5</f>
        <v>27.5</v>
      </c>
      <c r="CP47" s="309" t="n">
        <f aca="false">(CP46+CO46)*0.5</f>
        <v>27.5</v>
      </c>
      <c r="CQ47" s="309" t="n">
        <f aca="false">(CQ46+CP46)*0.5</f>
        <v>27.5</v>
      </c>
      <c r="CR47" s="309" t="n">
        <f aca="false">(CR46+CQ46)*0.5</f>
        <v>27.5</v>
      </c>
      <c r="CS47" s="309" t="n">
        <f aca="false">(CS46+CR46)*0.5</f>
        <v>27.5</v>
      </c>
      <c r="CT47" s="309" t="n">
        <f aca="false">(CT46+CS46)*0.5</f>
        <v>27.5</v>
      </c>
      <c r="CU47" s="309" t="n">
        <f aca="false">(CU46+CT46)*0.5</f>
        <v>27.5</v>
      </c>
      <c r="CV47" s="309" t="n">
        <f aca="false">(CV46+CU46)*0.5</f>
        <v>27.5</v>
      </c>
      <c r="CW47" s="309" t="n">
        <f aca="false">(CW46+CV46)*0.5</f>
        <v>27.5</v>
      </c>
      <c r="CX47" s="309" t="n">
        <f aca="false">(CX46+CW46)*0.5</f>
        <v>27.5</v>
      </c>
      <c r="CY47" s="309" t="n">
        <f aca="false">(CY46+CX46)*0.5</f>
        <v>27.5</v>
      </c>
      <c r="CZ47" s="309" t="n">
        <f aca="false">(CZ46+CY46)*0.5</f>
        <v>27.5</v>
      </c>
      <c r="DA47" s="309" t="n">
        <f aca="false">(DA46+CZ46)*0.5</f>
        <v>27.5</v>
      </c>
      <c r="DB47" s="309" t="n">
        <f aca="false">(DB46+DA46)*0.5</f>
        <v>27.5</v>
      </c>
      <c r="DC47" s="309" t="n">
        <f aca="false">(DC46+DB46)*0.5</f>
        <v>27.5</v>
      </c>
      <c r="DD47" s="309" t="n">
        <f aca="false">(DD46+DC46)*0.5</f>
        <v>27.5</v>
      </c>
      <c r="DE47" s="309" t="n">
        <f aca="false">(DE46+DD46)*0.5</f>
        <v>27.5</v>
      </c>
      <c r="DF47" s="309" t="n">
        <f aca="false">(DF46+DE46)*0.5</f>
        <v>27.5</v>
      </c>
      <c r="DG47" s="309" t="n">
        <f aca="false">(DG46+DF46)*0.5</f>
        <v>27.5</v>
      </c>
      <c r="DH47" s="309" t="n">
        <f aca="false">(DH46+DG46)*0.5</f>
        <v>27.5</v>
      </c>
      <c r="DI47" s="309" t="n">
        <f aca="false">(DI46+DH46)*0.5</f>
        <v>27.5</v>
      </c>
      <c r="DJ47" s="309" t="n">
        <f aca="false">(DJ46+DI46)*0.5</f>
        <v>27.5</v>
      </c>
      <c r="DK47" s="309" t="n">
        <f aca="false">(DK46+DJ46)*0.5</f>
        <v>27.5</v>
      </c>
      <c r="DL47" s="309" t="n">
        <f aca="false">(DL46+DK46)*0.5</f>
        <v>27.5</v>
      </c>
      <c r="DM47" s="309" t="n">
        <f aca="false">(DM46+DL46)*0.5</f>
        <v>27.5</v>
      </c>
      <c r="DN47" s="309" t="n">
        <f aca="false">(DN46+DM46)*0.5</f>
        <v>27.5</v>
      </c>
      <c r="DO47" s="309" t="n">
        <f aca="false">(DO46+DN46)*0.5</f>
        <v>27.5</v>
      </c>
      <c r="DP47" s="309" t="n">
        <f aca="false">(DP46+DO46)*0.5</f>
        <v>27.5</v>
      </c>
      <c r="DQ47" s="309" t="n">
        <f aca="false">(DQ46+DP46)*0.5</f>
        <v>27.5</v>
      </c>
      <c r="DR47" s="309" t="n">
        <f aca="false">(DR46+DQ46)*0.5</f>
        <v>27.5</v>
      </c>
      <c r="DS47" s="309" t="n">
        <f aca="false">(DS46+DR46)*0.5</f>
        <v>27.5</v>
      </c>
      <c r="DT47" s="309" t="n">
        <f aca="false">(DT46+DS46)*0.5</f>
        <v>27.5</v>
      </c>
      <c r="DU47" s="309" t="n">
        <f aca="false">(DU46+DT46)*0.5</f>
        <v>27.5</v>
      </c>
      <c r="DV47" s="309" t="n">
        <f aca="false">(DV46+DU46)*0.5</f>
        <v>27.5</v>
      </c>
      <c r="DW47" s="309" t="n">
        <f aca="false">(DW46+DV46)*0.5</f>
        <v>27.5</v>
      </c>
      <c r="DX47" s="309" t="n">
        <f aca="false">(DX46+DW46)*0.5</f>
        <v>27.5</v>
      </c>
      <c r="DY47" s="309" t="n">
        <f aca="false">(DY46+DX46)*0.5</f>
        <v>27.5</v>
      </c>
      <c r="DZ47" s="309" t="n">
        <f aca="false">(DZ46+DY46)*0.5</f>
        <v>27.5</v>
      </c>
      <c r="EA47" s="309" t="n">
        <f aca="false">(EA46+DZ46)*0.5</f>
        <v>27.5</v>
      </c>
      <c r="EB47" s="309" t="n">
        <f aca="false">(EB46+EA46)*0.5</f>
        <v>27.5</v>
      </c>
      <c r="EC47" s="309" t="n">
        <f aca="false">(EC46+EB46)*0.5</f>
        <v>27.5</v>
      </c>
      <c r="ED47" s="309" t="n">
        <f aca="false">(ED46+EC46)*0.5</f>
        <v>27.5</v>
      </c>
      <c r="EE47" s="309" t="n">
        <f aca="false">(EE46+ED46)*0.5</f>
        <v>27.5</v>
      </c>
      <c r="EF47" s="309" t="n">
        <f aca="false">(EF46+EE46)*0.5</f>
        <v>27.5</v>
      </c>
      <c r="EG47" s="309" t="n">
        <f aca="false">(EG46+EF46)*0.5</f>
        <v>27.5</v>
      </c>
      <c r="EH47" s="309" t="n">
        <f aca="false">(EH46+EG46)*0.5</f>
        <v>27.5</v>
      </c>
      <c r="EI47" s="309" t="n">
        <f aca="false">(EI46+EH46)*0.5</f>
        <v>27.5</v>
      </c>
    </row>
    <row r="48" customFormat="false" ht="13.5" hidden="false" customHeight="false" outlineLevel="0" collapsed="false">
      <c r="A48" s="306" t="s">
        <v>249</v>
      </c>
      <c r="B48" s="271"/>
      <c r="C48" s="271"/>
      <c r="D48" s="271"/>
      <c r="E48" s="271"/>
      <c r="F48" s="271"/>
      <c r="G48" s="307" t="n">
        <v>36.6</v>
      </c>
      <c r="H48" s="308" t="n">
        <f aca="false">0.5*(H49+I49)</f>
        <v>40</v>
      </c>
      <c r="I48" s="308" t="n">
        <f aca="false">0.5*(I49+J49)</f>
        <v>40</v>
      </c>
      <c r="J48" s="308" t="n">
        <f aca="false">0.5*(J49+K49)</f>
        <v>40</v>
      </c>
      <c r="K48" s="308" t="n">
        <f aca="false">0.5*(K49+L49)</f>
        <v>40</v>
      </c>
      <c r="L48" s="308" t="n">
        <f aca="false">0.5*(L49+M49)</f>
        <v>40</v>
      </c>
      <c r="M48" s="309" t="n">
        <f aca="false">0.5*(G48+S48)</f>
        <v>37.8333333333333</v>
      </c>
      <c r="N48" s="310" t="n">
        <f aca="false">G48+7/12*(S48-G48)</f>
        <v>38.0388888888889</v>
      </c>
      <c r="O48" s="310" t="n">
        <f aca="false">G48+8/12*(S48-G48)</f>
        <v>38.2444444444444</v>
      </c>
      <c r="P48" s="310" t="n">
        <f aca="false">G48+9/12*(S48-G48)</f>
        <v>38.45</v>
      </c>
      <c r="Q48" s="310" t="n">
        <f aca="false">G48+10/12*(S48-G48)</f>
        <v>38.6555555555556</v>
      </c>
      <c r="R48" s="310" t="n">
        <f aca="false">G48+11/12*(S48-G48)</f>
        <v>38.8611111111111</v>
      </c>
      <c r="S48" s="309" t="n">
        <f aca="false">исх!K5</f>
        <v>39.0666666666667</v>
      </c>
      <c r="T48" s="309" t="n">
        <f aca="false">S48+1/12*(AE48-S48)</f>
        <v>38.9666666666667</v>
      </c>
      <c r="U48" s="309" t="n">
        <f aca="false">S48+2/12*(AE48-S48)</f>
        <v>38.8666666666667</v>
      </c>
      <c r="V48" s="309" t="n">
        <f aca="false">S48+3/12*(AE48-S48)</f>
        <v>38.7666666666667</v>
      </c>
      <c r="W48" s="309" t="n">
        <f aca="false">S48+4/12*(AE48-S48)</f>
        <v>38.6666666666667</v>
      </c>
      <c r="X48" s="309" t="n">
        <f aca="false">S48+5/12*(AE48-S48)</f>
        <v>38.5666666666667</v>
      </c>
      <c r="Y48" s="309" t="n">
        <f aca="false">S48+6/12*(AE48-S48)</f>
        <v>38.4666666666667</v>
      </c>
      <c r="Z48" s="310" t="n">
        <f aca="false">S48+7/12*(AE48-S48)</f>
        <v>38.3666666666667</v>
      </c>
      <c r="AA48" s="310" t="n">
        <f aca="false">S48+8/12*(AE48-S48)</f>
        <v>38.2666666666667</v>
      </c>
      <c r="AB48" s="310" t="n">
        <f aca="false">S48+9/12*(AE48-S48)</f>
        <v>38.1666666666667</v>
      </c>
      <c r="AC48" s="310" t="n">
        <f aca="false">S48+10/12*(AE48-S48)</f>
        <v>38.0666666666667</v>
      </c>
      <c r="AD48" s="310" t="n">
        <f aca="false">S48+11/12*(AE48-S48)</f>
        <v>37.9666666666667</v>
      </c>
      <c r="AE48" s="310" t="n">
        <f aca="false">исх!L5</f>
        <v>37.8666666666667</v>
      </c>
      <c r="AF48" s="309" t="n">
        <f aca="false">AE48+1/12*(AQ48-AE48)</f>
        <v>37.8111111111111</v>
      </c>
      <c r="AG48" s="309" t="n">
        <f aca="false">AE48+2/12*(AQ48-AE48)</f>
        <v>37.7555555555555</v>
      </c>
      <c r="AH48" s="309" t="n">
        <f aca="false">AE48+3/12*(AQ48-AE48)</f>
        <v>37.7</v>
      </c>
      <c r="AI48" s="309" t="n">
        <f aca="false">AE48+4/12*(AQ48-AE48)</f>
        <v>37.6444444444444</v>
      </c>
      <c r="AJ48" s="309" t="n">
        <f aca="false">AE48+5/12*(AQ48-AE48)</f>
        <v>37.5888888888889</v>
      </c>
      <c r="AK48" s="309" t="n">
        <f aca="false">AE48+6/12*(AQ48-AE48)</f>
        <v>37.5333333333333</v>
      </c>
      <c r="AL48" s="310" t="n">
        <f aca="false">AE48+7/12*(AQ48-AE48)</f>
        <v>37.4777777777778</v>
      </c>
      <c r="AM48" s="310" t="n">
        <f aca="false">AE48+8/12*(AQ48-AE48)</f>
        <v>37.4222222222222</v>
      </c>
      <c r="AN48" s="310" t="n">
        <f aca="false">AE48+9/12*(AQ48-AE48)</f>
        <v>37.3666666666667</v>
      </c>
      <c r="AO48" s="310" t="n">
        <f aca="false">AE48+10/12*(AQ48-AE48)</f>
        <v>37.3111111111111</v>
      </c>
      <c r="AP48" s="310" t="n">
        <f aca="false">AE48+11/12*(AQ48-AE48)</f>
        <v>37.2555555555556</v>
      </c>
      <c r="AQ48" s="311" t="n">
        <f aca="false">исх!M5</f>
        <v>37.2</v>
      </c>
      <c r="AR48" s="309" t="n">
        <f aca="false">AQ48+1/12*(BC48-AQ48)</f>
        <v>37.1555555555556</v>
      </c>
      <c r="AS48" s="309" t="n">
        <f aca="false">AQ48+2/12*(BC48-AQ48)</f>
        <v>37.1111111111111</v>
      </c>
      <c r="AT48" s="309" t="n">
        <f aca="false">AQ48+3/12*(BC48-AQ48)</f>
        <v>37.0666666666667</v>
      </c>
      <c r="AU48" s="309" t="n">
        <f aca="false">AQ48+4/12*(BC48-AQ48)</f>
        <v>37.0222222222222</v>
      </c>
      <c r="AV48" s="309" t="n">
        <f aca="false">AQ48+5/12*(BC48-AQ48)</f>
        <v>36.9777777777778</v>
      </c>
      <c r="AW48" s="309" t="n">
        <f aca="false">AQ48+6/12*(BC48-AQ48)</f>
        <v>36.9333333333333</v>
      </c>
      <c r="AX48" s="310" t="n">
        <f aca="false">AQ48+7/12*(BC48-AQ48)</f>
        <v>36.8888888888889</v>
      </c>
      <c r="AY48" s="310" t="n">
        <f aca="false">AQ48+8/12*(BC48-AQ48)</f>
        <v>36.8444444444444</v>
      </c>
      <c r="AZ48" s="310" t="n">
        <f aca="false">AQ48+9/12*(BC48-AQ48)</f>
        <v>36.8</v>
      </c>
      <c r="BA48" s="310" t="n">
        <f aca="false">AQ48+10/12*(BC48-AQ48)</f>
        <v>36.7555555555556</v>
      </c>
      <c r="BB48" s="310" t="n">
        <f aca="false">AQ48+11/12*(BC48-AQ48)</f>
        <v>36.7111111111111</v>
      </c>
      <c r="BC48" s="311" t="n">
        <f aca="false">исх!N5</f>
        <v>36.6666666666667</v>
      </c>
      <c r="BD48" s="309" t="n">
        <f aca="false">BC48+1/12*(BO48-BC48)</f>
        <v>36.6666666666667</v>
      </c>
      <c r="BE48" s="309" t="n">
        <f aca="false">BC48+2/12*(BO48-BC48)</f>
        <v>36.6666666666667</v>
      </c>
      <c r="BF48" s="309" t="n">
        <f aca="false">BC48+3/12*(BO48-BC48)</f>
        <v>36.6666666666667</v>
      </c>
      <c r="BG48" s="309" t="n">
        <f aca="false">BC48+4/12*(BO48-BC48)</f>
        <v>36.6666666666667</v>
      </c>
      <c r="BH48" s="309" t="n">
        <f aca="false">BC48+5/12*(BO48-BC48)</f>
        <v>36.6666666666667</v>
      </c>
      <c r="BI48" s="309" t="n">
        <f aca="false">BC48+6/12*(BO48-BC48)</f>
        <v>36.6666666666667</v>
      </c>
      <c r="BJ48" s="310" t="n">
        <f aca="false">BC48+7/12*(BO48-BC48)</f>
        <v>36.6666666666667</v>
      </c>
      <c r="BK48" s="310" t="n">
        <f aca="false">BC48+8/12*(BO48-BC48)</f>
        <v>36.6666666666667</v>
      </c>
      <c r="BL48" s="310" t="n">
        <f aca="false">BC48+9/12*(BO48-BC48)</f>
        <v>36.6666666666667</v>
      </c>
      <c r="BM48" s="310" t="n">
        <f aca="false">BC48+10/12*(BO48-BC48)</f>
        <v>36.6666666666667</v>
      </c>
      <c r="BN48" s="310" t="n">
        <f aca="false">BC48+11/12*(BO48-BC48)</f>
        <v>36.6666666666667</v>
      </c>
      <c r="BO48" s="311" t="n">
        <f aca="false">исх!$O5</f>
        <v>36.6666666666667</v>
      </c>
      <c r="BP48" s="309" t="n">
        <f aca="false">BO48+1/12*(CA48-BO48)</f>
        <v>36.6666666666667</v>
      </c>
      <c r="BQ48" s="309" t="n">
        <f aca="false">BO48+2/12*(CA48-BO48)</f>
        <v>36.6666666666667</v>
      </c>
      <c r="BR48" s="309" t="n">
        <f aca="false">BO48+3/12*(CA48-BO48)</f>
        <v>36.6666666666667</v>
      </c>
      <c r="BS48" s="309" t="n">
        <f aca="false">BO48+4/12*(CA48-BO48)</f>
        <v>36.6666666666667</v>
      </c>
      <c r="BT48" s="309" t="n">
        <f aca="false">BO48+5/12*(CA48-BO48)</f>
        <v>36.6666666666667</v>
      </c>
      <c r="BU48" s="309" t="n">
        <f aca="false">BO48+6/12*(CA48-BO48)</f>
        <v>36.6666666666667</v>
      </c>
      <c r="BV48" s="310" t="n">
        <f aca="false">BO48+7/12*(CA48-BO48)</f>
        <v>36.6666666666667</v>
      </c>
      <c r="BW48" s="310" t="n">
        <f aca="false">BO48+8/12*(CA48-BO48)</f>
        <v>36.6666666666667</v>
      </c>
      <c r="BX48" s="310" t="n">
        <f aca="false">BO48+9/12*(CA48-BO48)</f>
        <v>36.6666666666667</v>
      </c>
      <c r="BY48" s="310" t="n">
        <f aca="false">BO48+10/12*(CA48-BO48)</f>
        <v>36.6666666666667</v>
      </c>
      <c r="BZ48" s="310" t="n">
        <f aca="false">BO48+11/12*(CA48-BO48)</f>
        <v>36.6666666666667</v>
      </c>
      <c r="CA48" s="311" t="n">
        <f aca="false">исх!$O5</f>
        <v>36.6666666666667</v>
      </c>
      <c r="CB48" s="309" t="n">
        <f aca="false">CA48+1/12*(CM48-CA48)</f>
        <v>36.6666666666667</v>
      </c>
      <c r="CC48" s="309" t="n">
        <f aca="false">CA48+2/12*(CM48-CA48)</f>
        <v>36.6666666666667</v>
      </c>
      <c r="CD48" s="309" t="n">
        <f aca="false">CA48+3/12*(CM48-CA48)</f>
        <v>36.6666666666667</v>
      </c>
      <c r="CE48" s="309" t="n">
        <f aca="false">CA48+4/12*(CM48-CA48)</f>
        <v>36.6666666666667</v>
      </c>
      <c r="CF48" s="309" t="n">
        <f aca="false">CA48+5/12*(CM48-CA48)</f>
        <v>36.6666666666667</v>
      </c>
      <c r="CG48" s="309" t="n">
        <f aca="false">CA48+6/12*(CM48-CA48)</f>
        <v>36.6666666666667</v>
      </c>
      <c r="CH48" s="310" t="n">
        <f aca="false">CA48+7/12*(CM48-CA48)</f>
        <v>36.6666666666667</v>
      </c>
      <c r="CI48" s="310" t="n">
        <f aca="false">CA48+8/12*(CM48-CA48)</f>
        <v>36.6666666666667</v>
      </c>
      <c r="CJ48" s="310" t="n">
        <f aca="false">CA48+9/12*(CM48-CA48)</f>
        <v>36.6666666666667</v>
      </c>
      <c r="CK48" s="310" t="n">
        <f aca="false">CA48+10/12*(CM48-CA48)</f>
        <v>36.6666666666667</v>
      </c>
      <c r="CL48" s="310" t="n">
        <f aca="false">CA48+11/12*(CM48-CA48)</f>
        <v>36.6666666666667</v>
      </c>
      <c r="CM48" s="311" t="n">
        <f aca="false">исх!$O5</f>
        <v>36.6666666666667</v>
      </c>
      <c r="CN48" s="309" t="n">
        <f aca="false">CM48+1/12*(CY48-CM48)</f>
        <v>36.6666666666667</v>
      </c>
      <c r="CO48" s="309" t="n">
        <f aca="false">CM48+2/12*(CY48-CM48)</f>
        <v>36.6666666666667</v>
      </c>
      <c r="CP48" s="309" t="n">
        <f aca="false">CM48+3/12*(CY48-CM48)</f>
        <v>36.6666666666667</v>
      </c>
      <c r="CQ48" s="309" t="n">
        <f aca="false">CM48+4/12*(CY48-CM48)</f>
        <v>36.6666666666667</v>
      </c>
      <c r="CR48" s="309" t="n">
        <f aca="false">CM48+5/12*(CY48-CM48)</f>
        <v>36.6666666666667</v>
      </c>
      <c r="CS48" s="309" t="n">
        <f aca="false">CM48+6/12*(CY48-CM48)</f>
        <v>36.6666666666667</v>
      </c>
      <c r="CT48" s="310" t="n">
        <f aca="false">CM48+7/12*(CY48-CM48)</f>
        <v>36.6666666666667</v>
      </c>
      <c r="CU48" s="310" t="n">
        <f aca="false">CM48+8/12*(CY48-CM48)</f>
        <v>36.6666666666667</v>
      </c>
      <c r="CV48" s="310" t="n">
        <f aca="false">CM48+9/12*(CY48-CM48)</f>
        <v>36.6666666666667</v>
      </c>
      <c r="CW48" s="310" t="n">
        <f aca="false">CM48+10/12*(CY48-CM48)</f>
        <v>36.6666666666667</v>
      </c>
      <c r="CX48" s="310" t="n">
        <f aca="false">CM48+11/12*(CY48-CM48)</f>
        <v>36.6666666666667</v>
      </c>
      <c r="CY48" s="311" t="n">
        <f aca="false">исх!$O5</f>
        <v>36.6666666666667</v>
      </c>
      <c r="CZ48" s="309" t="n">
        <f aca="false">CY48+1/12*(DK48-CY48)</f>
        <v>36.6666666666667</v>
      </c>
      <c r="DA48" s="309" t="n">
        <f aca="false">CY48+2/12*(DK48-CY48)</f>
        <v>36.6666666666667</v>
      </c>
      <c r="DB48" s="309" t="n">
        <f aca="false">CY48+3/12*(DK48-CY48)</f>
        <v>36.6666666666667</v>
      </c>
      <c r="DC48" s="309" t="n">
        <f aca="false">CY48+4/12*(DK48-CY48)</f>
        <v>36.6666666666667</v>
      </c>
      <c r="DD48" s="309" t="n">
        <f aca="false">CY48+5/12*(DK48-CY48)</f>
        <v>36.6666666666667</v>
      </c>
      <c r="DE48" s="309" t="n">
        <f aca="false">CY48+6/12*(DK48-CY48)</f>
        <v>36.6666666666667</v>
      </c>
      <c r="DF48" s="310" t="n">
        <f aca="false">CY48+7/12*(DK48-CY48)</f>
        <v>36.6666666666667</v>
      </c>
      <c r="DG48" s="310" t="n">
        <f aca="false">CY48+8/12*(DK48-CY48)</f>
        <v>36.6666666666667</v>
      </c>
      <c r="DH48" s="310" t="n">
        <f aca="false">CY48+9/12*(DK48-CY48)</f>
        <v>36.6666666666667</v>
      </c>
      <c r="DI48" s="310" t="n">
        <f aca="false">CY48+10/12*(DK48-CY48)</f>
        <v>36.6666666666667</v>
      </c>
      <c r="DJ48" s="310" t="n">
        <f aca="false">CY48+11/12*(DK48-CY48)</f>
        <v>36.6666666666667</v>
      </c>
      <c r="DK48" s="311" t="n">
        <f aca="false">исх!$O5</f>
        <v>36.6666666666667</v>
      </c>
      <c r="DL48" s="309" t="n">
        <f aca="false">DK48+1/12*(DW48-DK48)</f>
        <v>36.6666666666667</v>
      </c>
      <c r="DM48" s="309" t="n">
        <f aca="false">DK48+2/12*(DW48-DK48)</f>
        <v>36.6666666666667</v>
      </c>
      <c r="DN48" s="309" t="n">
        <f aca="false">DK48+3/12*(DW48-DK48)</f>
        <v>36.6666666666667</v>
      </c>
      <c r="DO48" s="309" t="n">
        <f aca="false">DK48+4/12*(DW48-DK48)</f>
        <v>36.6666666666667</v>
      </c>
      <c r="DP48" s="309" t="n">
        <f aca="false">DK48+5/12*(DW48-DK48)</f>
        <v>36.6666666666667</v>
      </c>
      <c r="DQ48" s="309" t="n">
        <f aca="false">DK48+6/12*(DW48-DK48)</f>
        <v>36.6666666666667</v>
      </c>
      <c r="DR48" s="310" t="n">
        <f aca="false">DK48+7/12*(DW48-DK48)</f>
        <v>36.6666666666667</v>
      </c>
      <c r="DS48" s="310" t="n">
        <f aca="false">DK48+8/12*(DW48-DK48)</f>
        <v>36.6666666666667</v>
      </c>
      <c r="DT48" s="310" t="n">
        <f aca="false">DK48+9/12*(DW48-DK48)</f>
        <v>36.6666666666667</v>
      </c>
      <c r="DU48" s="310" t="n">
        <f aca="false">DK48+10/12*(DW48-DK48)</f>
        <v>36.6666666666667</v>
      </c>
      <c r="DV48" s="310" t="n">
        <f aca="false">DK48+11/12*(DW48-DK48)</f>
        <v>36.6666666666667</v>
      </c>
      <c r="DW48" s="311" t="n">
        <f aca="false">исх!$O5</f>
        <v>36.6666666666667</v>
      </c>
      <c r="DX48" s="309" t="n">
        <f aca="false">DW48+1/12*(EI48-DW48)</f>
        <v>36.6666666666667</v>
      </c>
      <c r="DY48" s="309" t="n">
        <f aca="false">DW48+2/12*(EI48-DW48)</f>
        <v>36.6666666666667</v>
      </c>
      <c r="DZ48" s="309" t="n">
        <f aca="false">DW48+3/12*(EI48-DW48)</f>
        <v>36.6666666666667</v>
      </c>
      <c r="EA48" s="309" t="n">
        <f aca="false">DW48+4/12*(EI48-DW48)</f>
        <v>36.6666666666667</v>
      </c>
      <c r="EB48" s="309" t="n">
        <f aca="false">DW48+5/12*(EI48-DW48)</f>
        <v>36.6666666666667</v>
      </c>
      <c r="EC48" s="309" t="n">
        <f aca="false">DW48+6/12*(EI48-DW48)</f>
        <v>36.6666666666667</v>
      </c>
      <c r="ED48" s="310" t="n">
        <f aca="false">DW48+7/12*(EI48-DW48)</f>
        <v>36.6666666666667</v>
      </c>
      <c r="EE48" s="310" t="n">
        <f aca="false">DW48+8/12*(EI48-DW48)</f>
        <v>36.6666666666667</v>
      </c>
      <c r="EF48" s="310" t="n">
        <f aca="false">DW48+9/12*(EI48-DW48)</f>
        <v>36.6666666666667</v>
      </c>
      <c r="EG48" s="310" t="n">
        <f aca="false">DW48+10/12*(EI48-DW48)</f>
        <v>36.6666666666667</v>
      </c>
      <c r="EH48" s="310" t="n">
        <f aca="false">DW48+11/12*(EI48-DW48)</f>
        <v>36.6666666666667</v>
      </c>
      <c r="EI48" s="311" t="n">
        <f aca="false">исх!$O5</f>
        <v>36.6666666666667</v>
      </c>
    </row>
    <row r="49" customFormat="false" ht="13.5" hidden="false" customHeight="false" outlineLevel="0" collapsed="false">
      <c r="A49" s="306" t="s">
        <v>250</v>
      </c>
      <c r="B49" s="271"/>
      <c r="C49" s="271"/>
      <c r="D49" s="271"/>
      <c r="E49" s="271"/>
      <c r="F49" s="271"/>
      <c r="G49" s="307"/>
      <c r="H49" s="308" t="n">
        <f aca="false">исх!D5</f>
        <v>40</v>
      </c>
      <c r="I49" s="308" t="n">
        <f aca="false">исх!E5</f>
        <v>40</v>
      </c>
      <c r="J49" s="308" t="n">
        <f aca="false">исх!F5</f>
        <v>40</v>
      </c>
      <c r="K49" s="308" t="n">
        <f aca="false">исх!G5</f>
        <v>40</v>
      </c>
      <c r="L49" s="308" t="n">
        <f aca="false">исх!H5</f>
        <v>40</v>
      </c>
      <c r="M49" s="308" t="n">
        <f aca="false">исх!I5</f>
        <v>40</v>
      </c>
      <c r="N49" s="309" t="n">
        <f aca="false">(N48+M48)*0.5</f>
        <v>37.9361111111111</v>
      </c>
      <c r="O49" s="309" t="n">
        <f aca="false">(O48+N48)*0.5</f>
        <v>38.1416666666667</v>
      </c>
      <c r="P49" s="309" t="n">
        <f aca="false">(P48+O48)*0.5</f>
        <v>38.3472222222222</v>
      </c>
      <c r="Q49" s="309" t="n">
        <f aca="false">(Q48+P48)*0.5</f>
        <v>38.5527777777778</v>
      </c>
      <c r="R49" s="309" t="n">
        <f aca="false">(R48+Q48)*0.5</f>
        <v>38.7583333333333</v>
      </c>
      <c r="S49" s="309" t="n">
        <f aca="false">(S48+R48)*0.5</f>
        <v>38.9638888888889</v>
      </c>
      <c r="T49" s="309" t="n">
        <f aca="false">(T48+S48)*0.5</f>
        <v>39.0166666666667</v>
      </c>
      <c r="U49" s="309" t="n">
        <f aca="false">(U48+T48)*0.5</f>
        <v>38.9166666666667</v>
      </c>
      <c r="V49" s="309" t="n">
        <f aca="false">(V48+U48)*0.5</f>
        <v>38.8166666666667</v>
      </c>
      <c r="W49" s="309" t="n">
        <f aca="false">(W48+V48)*0.5</f>
        <v>38.7166666666667</v>
      </c>
      <c r="X49" s="309" t="n">
        <f aca="false">(X48+W48)*0.5</f>
        <v>38.6166666666667</v>
      </c>
      <c r="Y49" s="309" t="n">
        <f aca="false">(Y48+X48)*0.5</f>
        <v>38.5166666666667</v>
      </c>
      <c r="Z49" s="309" t="n">
        <f aca="false">(Z48+Y48)*0.5</f>
        <v>38.4166666666667</v>
      </c>
      <c r="AA49" s="309" t="n">
        <f aca="false">(AA48+Z48)*0.5</f>
        <v>38.3166666666667</v>
      </c>
      <c r="AB49" s="309" t="n">
        <f aca="false">(AB48+AA48)*0.5</f>
        <v>38.2166666666667</v>
      </c>
      <c r="AC49" s="309" t="n">
        <f aca="false">(AC48+AB48)*0.5</f>
        <v>38.1166666666667</v>
      </c>
      <c r="AD49" s="309" t="n">
        <f aca="false">(AD48+AC48)*0.5</f>
        <v>38.0166666666667</v>
      </c>
      <c r="AE49" s="309" t="n">
        <f aca="false">(AE48+AD48)*0.5</f>
        <v>37.9166666666667</v>
      </c>
      <c r="AF49" s="309" t="n">
        <f aca="false">(AF48+AE48)*0.5</f>
        <v>37.8388888888889</v>
      </c>
      <c r="AG49" s="309" t="n">
        <f aca="false">(AG48+AF48)*0.5</f>
        <v>37.7833333333333</v>
      </c>
      <c r="AH49" s="309" t="n">
        <f aca="false">(AH48+AG48)*0.5</f>
        <v>37.7277777777778</v>
      </c>
      <c r="AI49" s="309" t="n">
        <f aca="false">(AI48+AH48)*0.5</f>
        <v>37.6722222222222</v>
      </c>
      <c r="AJ49" s="309" t="n">
        <f aca="false">(AJ48+AI48)*0.5</f>
        <v>37.6166666666667</v>
      </c>
      <c r="AK49" s="309" t="n">
        <f aca="false">(AK48+AJ48)*0.5</f>
        <v>37.5611111111111</v>
      </c>
      <c r="AL49" s="309" t="n">
        <f aca="false">(AL48+AK48)*0.5</f>
        <v>37.5055555555556</v>
      </c>
      <c r="AM49" s="309" t="n">
        <f aca="false">(AM48+AL48)*0.5</f>
        <v>37.45</v>
      </c>
      <c r="AN49" s="309" t="n">
        <f aca="false">(AN48+AM48)*0.5</f>
        <v>37.3944444444444</v>
      </c>
      <c r="AO49" s="309" t="n">
        <f aca="false">(AO48+AN48)*0.5</f>
        <v>37.3388888888889</v>
      </c>
      <c r="AP49" s="309" t="n">
        <f aca="false">(AP48+AO48)*0.5</f>
        <v>37.2833333333333</v>
      </c>
      <c r="AQ49" s="309" t="n">
        <f aca="false">(AQ48+AP48)*0.5</f>
        <v>37.2277777777778</v>
      </c>
      <c r="AR49" s="309" t="n">
        <f aca="false">(AR48+AQ48)*0.5</f>
        <v>37.1777777777778</v>
      </c>
      <c r="AS49" s="309" t="n">
        <f aca="false">(AS48+AR48)*0.5</f>
        <v>37.1333333333333</v>
      </c>
      <c r="AT49" s="309" t="n">
        <f aca="false">(AT48+AS48)*0.5</f>
        <v>37.0888888888889</v>
      </c>
      <c r="AU49" s="309" t="n">
        <f aca="false">(AU48+AT48)*0.5</f>
        <v>37.0444444444444</v>
      </c>
      <c r="AV49" s="309" t="n">
        <f aca="false">(AV48+AU48)*0.5</f>
        <v>37</v>
      </c>
      <c r="AW49" s="309" t="n">
        <f aca="false">(AW48+AV48)*0.5</f>
        <v>36.9555555555556</v>
      </c>
      <c r="AX49" s="309" t="n">
        <f aca="false">(AX48+AW48)*0.5</f>
        <v>36.9111111111111</v>
      </c>
      <c r="AY49" s="309" t="n">
        <f aca="false">(AY48+AX48)*0.5</f>
        <v>36.8666666666667</v>
      </c>
      <c r="AZ49" s="309" t="n">
        <f aca="false">(AZ48+AY48)*0.5</f>
        <v>36.8222222222222</v>
      </c>
      <c r="BA49" s="309" t="n">
        <f aca="false">(BA48+AZ48)*0.5</f>
        <v>36.7777777777778</v>
      </c>
      <c r="BB49" s="309" t="n">
        <f aca="false">(BB48+BA48)*0.5</f>
        <v>36.7333333333333</v>
      </c>
      <c r="BC49" s="309" t="n">
        <f aca="false">(BC48+BB48)*0.5</f>
        <v>36.6888888888889</v>
      </c>
      <c r="BD49" s="309" t="n">
        <f aca="false">(BD48+BC48)*0.5</f>
        <v>36.6666666666667</v>
      </c>
      <c r="BE49" s="309" t="n">
        <f aca="false">(BE48+BD48)*0.5</f>
        <v>36.6666666666667</v>
      </c>
      <c r="BF49" s="309" t="n">
        <f aca="false">(BF48+BE48)*0.5</f>
        <v>36.6666666666667</v>
      </c>
      <c r="BG49" s="309" t="n">
        <f aca="false">(BG48+BF48)*0.5</f>
        <v>36.6666666666667</v>
      </c>
      <c r="BH49" s="309" t="n">
        <f aca="false">(BH48+BG48)*0.5</f>
        <v>36.6666666666667</v>
      </c>
      <c r="BI49" s="309" t="n">
        <f aca="false">(BI48+BH48)*0.5</f>
        <v>36.6666666666667</v>
      </c>
      <c r="BJ49" s="309" t="n">
        <f aca="false">(BJ48+BI48)*0.5</f>
        <v>36.6666666666667</v>
      </c>
      <c r="BK49" s="309" t="n">
        <f aca="false">(BK48+BJ48)*0.5</f>
        <v>36.6666666666667</v>
      </c>
      <c r="BL49" s="309" t="n">
        <f aca="false">(BL48+BK48)*0.5</f>
        <v>36.6666666666667</v>
      </c>
      <c r="BM49" s="309" t="n">
        <f aca="false">(BM48+BL48)*0.5</f>
        <v>36.6666666666667</v>
      </c>
      <c r="BN49" s="309" t="n">
        <f aca="false">(BN48+BM48)*0.5</f>
        <v>36.6666666666667</v>
      </c>
      <c r="BO49" s="309" t="n">
        <f aca="false">(BO48+BN48)*0.5</f>
        <v>36.6666666666667</v>
      </c>
      <c r="BP49" s="309" t="n">
        <f aca="false">(BP48+BO48)*0.5</f>
        <v>36.6666666666667</v>
      </c>
      <c r="BQ49" s="309" t="n">
        <f aca="false">(BQ48+BP48)*0.5</f>
        <v>36.6666666666667</v>
      </c>
      <c r="BR49" s="309" t="n">
        <f aca="false">(BR48+BQ48)*0.5</f>
        <v>36.6666666666667</v>
      </c>
      <c r="BS49" s="309" t="n">
        <f aca="false">(BS48+BR48)*0.5</f>
        <v>36.6666666666667</v>
      </c>
      <c r="BT49" s="309" t="n">
        <f aca="false">(BT48+BS48)*0.5</f>
        <v>36.6666666666667</v>
      </c>
      <c r="BU49" s="309" t="n">
        <f aca="false">(BU48+BT48)*0.5</f>
        <v>36.6666666666667</v>
      </c>
      <c r="BV49" s="309" t="n">
        <f aca="false">(BV48+BU48)*0.5</f>
        <v>36.6666666666667</v>
      </c>
      <c r="BW49" s="309" t="n">
        <f aca="false">(BW48+BV48)*0.5</f>
        <v>36.6666666666667</v>
      </c>
      <c r="BX49" s="309" t="n">
        <f aca="false">(BX48+BW48)*0.5</f>
        <v>36.6666666666667</v>
      </c>
      <c r="BY49" s="309" t="n">
        <f aca="false">(BY48+BX48)*0.5</f>
        <v>36.6666666666667</v>
      </c>
      <c r="BZ49" s="309" t="n">
        <f aca="false">(BZ48+BY48)*0.5</f>
        <v>36.6666666666667</v>
      </c>
      <c r="CA49" s="309" t="n">
        <f aca="false">(CA48+BZ48)*0.5</f>
        <v>36.6666666666667</v>
      </c>
      <c r="CB49" s="309" t="n">
        <f aca="false">(CB48+CA48)*0.5</f>
        <v>36.6666666666667</v>
      </c>
      <c r="CC49" s="309" t="n">
        <f aca="false">(CC48+CB48)*0.5</f>
        <v>36.6666666666667</v>
      </c>
      <c r="CD49" s="309" t="n">
        <f aca="false">(CD48+CC48)*0.5</f>
        <v>36.6666666666667</v>
      </c>
      <c r="CE49" s="309" t="n">
        <f aca="false">(CE48+CD48)*0.5</f>
        <v>36.6666666666667</v>
      </c>
      <c r="CF49" s="309" t="n">
        <f aca="false">(CF48+CE48)*0.5</f>
        <v>36.6666666666667</v>
      </c>
      <c r="CG49" s="309" t="n">
        <f aca="false">(CG48+CF48)*0.5</f>
        <v>36.6666666666667</v>
      </c>
      <c r="CH49" s="309" t="n">
        <f aca="false">(CH48+CG48)*0.5</f>
        <v>36.6666666666667</v>
      </c>
      <c r="CI49" s="309" t="n">
        <f aca="false">(CI48+CH48)*0.5</f>
        <v>36.6666666666667</v>
      </c>
      <c r="CJ49" s="309" t="n">
        <f aca="false">(CJ48+CI48)*0.5</f>
        <v>36.6666666666667</v>
      </c>
      <c r="CK49" s="309" t="n">
        <f aca="false">(CK48+CJ48)*0.5</f>
        <v>36.6666666666667</v>
      </c>
      <c r="CL49" s="309" t="n">
        <f aca="false">(CL48+CK48)*0.5</f>
        <v>36.6666666666667</v>
      </c>
      <c r="CM49" s="309" t="n">
        <f aca="false">(CM48+CL48)*0.5</f>
        <v>36.6666666666667</v>
      </c>
      <c r="CN49" s="309" t="n">
        <f aca="false">(CN48+CM48)*0.5</f>
        <v>36.6666666666667</v>
      </c>
      <c r="CO49" s="309" t="n">
        <f aca="false">(CO48+CN48)*0.5</f>
        <v>36.6666666666667</v>
      </c>
      <c r="CP49" s="309" t="n">
        <f aca="false">(CP48+CO48)*0.5</f>
        <v>36.6666666666667</v>
      </c>
      <c r="CQ49" s="309" t="n">
        <f aca="false">(CQ48+CP48)*0.5</f>
        <v>36.6666666666667</v>
      </c>
      <c r="CR49" s="309" t="n">
        <f aca="false">(CR48+CQ48)*0.5</f>
        <v>36.6666666666667</v>
      </c>
      <c r="CS49" s="309" t="n">
        <f aca="false">(CS48+CR48)*0.5</f>
        <v>36.6666666666667</v>
      </c>
      <c r="CT49" s="309" t="n">
        <f aca="false">(CT48+CS48)*0.5</f>
        <v>36.6666666666667</v>
      </c>
      <c r="CU49" s="309" t="n">
        <f aca="false">(CU48+CT48)*0.5</f>
        <v>36.6666666666667</v>
      </c>
      <c r="CV49" s="309" t="n">
        <f aca="false">(CV48+CU48)*0.5</f>
        <v>36.6666666666667</v>
      </c>
      <c r="CW49" s="309" t="n">
        <f aca="false">(CW48+CV48)*0.5</f>
        <v>36.6666666666667</v>
      </c>
      <c r="CX49" s="309" t="n">
        <f aca="false">(CX48+CW48)*0.5</f>
        <v>36.6666666666667</v>
      </c>
      <c r="CY49" s="309" t="n">
        <f aca="false">(CY48+CX48)*0.5</f>
        <v>36.6666666666667</v>
      </c>
      <c r="CZ49" s="309" t="n">
        <f aca="false">(CZ48+CY48)*0.5</f>
        <v>36.6666666666667</v>
      </c>
      <c r="DA49" s="309" t="n">
        <f aca="false">(DA48+CZ48)*0.5</f>
        <v>36.6666666666667</v>
      </c>
      <c r="DB49" s="309" t="n">
        <f aca="false">(DB48+DA48)*0.5</f>
        <v>36.6666666666667</v>
      </c>
      <c r="DC49" s="309" t="n">
        <f aca="false">(DC48+DB48)*0.5</f>
        <v>36.6666666666667</v>
      </c>
      <c r="DD49" s="309" t="n">
        <f aca="false">(DD48+DC48)*0.5</f>
        <v>36.6666666666667</v>
      </c>
      <c r="DE49" s="309" t="n">
        <f aca="false">(DE48+DD48)*0.5</f>
        <v>36.6666666666667</v>
      </c>
      <c r="DF49" s="309" t="n">
        <f aca="false">(DF48+DE48)*0.5</f>
        <v>36.6666666666667</v>
      </c>
      <c r="DG49" s="309" t="n">
        <f aca="false">(DG48+DF48)*0.5</f>
        <v>36.6666666666667</v>
      </c>
      <c r="DH49" s="309" t="n">
        <f aca="false">(DH48+DG48)*0.5</f>
        <v>36.6666666666667</v>
      </c>
      <c r="DI49" s="309" t="n">
        <f aca="false">(DI48+DH48)*0.5</f>
        <v>36.6666666666667</v>
      </c>
      <c r="DJ49" s="309" t="n">
        <f aca="false">(DJ48+DI48)*0.5</f>
        <v>36.6666666666667</v>
      </c>
      <c r="DK49" s="309" t="n">
        <f aca="false">(DK48+DJ48)*0.5</f>
        <v>36.6666666666667</v>
      </c>
      <c r="DL49" s="309" t="n">
        <f aca="false">(DL48+DK48)*0.5</f>
        <v>36.6666666666667</v>
      </c>
      <c r="DM49" s="309" t="n">
        <f aca="false">(DM48+DL48)*0.5</f>
        <v>36.6666666666667</v>
      </c>
      <c r="DN49" s="309" t="n">
        <f aca="false">(DN48+DM48)*0.5</f>
        <v>36.6666666666667</v>
      </c>
      <c r="DO49" s="309" t="n">
        <f aca="false">(DO48+DN48)*0.5</f>
        <v>36.6666666666667</v>
      </c>
      <c r="DP49" s="309" t="n">
        <f aca="false">(DP48+DO48)*0.5</f>
        <v>36.6666666666667</v>
      </c>
      <c r="DQ49" s="309" t="n">
        <f aca="false">(DQ48+DP48)*0.5</f>
        <v>36.6666666666667</v>
      </c>
      <c r="DR49" s="309" t="n">
        <f aca="false">(DR48+DQ48)*0.5</f>
        <v>36.6666666666667</v>
      </c>
      <c r="DS49" s="309" t="n">
        <f aca="false">(DS48+DR48)*0.5</f>
        <v>36.6666666666667</v>
      </c>
      <c r="DT49" s="309" t="n">
        <f aca="false">(DT48+DS48)*0.5</f>
        <v>36.6666666666667</v>
      </c>
      <c r="DU49" s="309" t="n">
        <f aca="false">(DU48+DT48)*0.5</f>
        <v>36.6666666666667</v>
      </c>
      <c r="DV49" s="309" t="n">
        <f aca="false">(DV48+DU48)*0.5</f>
        <v>36.6666666666667</v>
      </c>
      <c r="DW49" s="309" t="n">
        <f aca="false">(DW48+DV48)*0.5</f>
        <v>36.6666666666667</v>
      </c>
      <c r="DX49" s="309" t="n">
        <f aca="false">(DX48+DW48)*0.5</f>
        <v>36.6666666666667</v>
      </c>
      <c r="DY49" s="309" t="n">
        <f aca="false">(DY48+DX48)*0.5</f>
        <v>36.6666666666667</v>
      </c>
      <c r="DZ49" s="309" t="n">
        <f aca="false">(DZ48+DY48)*0.5</f>
        <v>36.6666666666667</v>
      </c>
      <c r="EA49" s="309" t="n">
        <f aca="false">(EA48+DZ48)*0.5</f>
        <v>36.6666666666667</v>
      </c>
      <c r="EB49" s="309" t="n">
        <f aca="false">(EB48+EA48)*0.5</f>
        <v>36.6666666666667</v>
      </c>
      <c r="EC49" s="309" t="n">
        <f aca="false">(EC48+EB48)*0.5</f>
        <v>36.6666666666667</v>
      </c>
      <c r="ED49" s="309" t="n">
        <f aca="false">(ED48+EC48)*0.5</f>
        <v>36.6666666666667</v>
      </c>
      <c r="EE49" s="309" t="n">
        <f aca="false">(EE48+ED48)*0.5</f>
        <v>36.6666666666667</v>
      </c>
      <c r="EF49" s="309" t="n">
        <f aca="false">(EF48+EE48)*0.5</f>
        <v>36.6666666666667</v>
      </c>
      <c r="EG49" s="309" t="n">
        <f aca="false">(EG48+EF48)*0.5</f>
        <v>36.6666666666667</v>
      </c>
      <c r="EH49" s="309" t="n">
        <f aca="false">(EH48+EG48)*0.5</f>
        <v>36.6666666666667</v>
      </c>
      <c r="EI49" s="309" t="n">
        <f aca="false">(EI48+EH48)*0.5</f>
        <v>36.6666666666667</v>
      </c>
    </row>
    <row r="50" customFormat="false" ht="13.5" hidden="false" customHeight="false" outlineLevel="0" collapsed="false">
      <c r="A50" s="312" t="s">
        <v>251</v>
      </c>
      <c r="B50" s="271"/>
      <c r="C50" s="271" t="s">
        <v>252</v>
      </c>
      <c r="D50" s="271"/>
      <c r="E50" s="271"/>
      <c r="F50" s="271"/>
      <c r="G50" s="271"/>
      <c r="H50" s="308" t="n">
        <f aca="false">IF(исх!$M$27=1,1,IF(исх!$M$27=2,H47,H49))</f>
        <v>1</v>
      </c>
      <c r="I50" s="308" t="n">
        <f aca="false">IF(исх!$M$27=1,1,IF(исх!$M$27=2,I47,I49))</f>
        <v>1</v>
      </c>
      <c r="J50" s="308" t="n">
        <f aca="false">IF(исх!$M$27=1,1,IF(исх!$M$27=2,J47,J49))</f>
        <v>1</v>
      </c>
      <c r="K50" s="308" t="n">
        <f aca="false">IF(исх!$M$27=1,1,IF(исх!$M$27=2,K47,K49))</f>
        <v>1</v>
      </c>
      <c r="L50" s="308" t="n">
        <f aca="false">IF(исх!$M$27=1,1,IF(исх!$M$27=2,L47,L49))</f>
        <v>1</v>
      </c>
      <c r="M50" s="308" t="n">
        <f aca="false">IF(исх!$M$27=1,1,IF(исх!$M$27=2,M47,M49))</f>
        <v>1</v>
      </c>
      <c r="N50" s="308" t="n">
        <f aca="false">IF(исх!$M$27=1,1,IF(исх!$M$27=2,N47,N49))</f>
        <v>1</v>
      </c>
      <c r="O50" s="308" t="n">
        <f aca="false">IF(исх!$M$27=1,1,IF(исх!$M$27=2,O47,O49))</f>
        <v>1</v>
      </c>
      <c r="P50" s="308" t="n">
        <f aca="false">IF(исх!$M$27=1,1,IF(исх!$M$27=2,P47,P49))</f>
        <v>1</v>
      </c>
      <c r="Q50" s="308" t="n">
        <f aca="false">IF(исх!$M$27=1,1,IF(исх!$M$27=2,Q47,Q49))</f>
        <v>1</v>
      </c>
      <c r="R50" s="308" t="n">
        <f aca="false">IF(исх!$M$27=1,1,IF(исх!$M$27=2,R47,R49))</f>
        <v>1</v>
      </c>
      <c r="S50" s="308" t="n">
        <f aca="false">IF(исх!$M$27=1,1,IF(исх!$M$27=2,S47,S49))</f>
        <v>1</v>
      </c>
      <c r="T50" s="308" t="n">
        <f aca="false">IF(исх!$M$27=1,1,IF(исх!$M$27=2,T47,T49))</f>
        <v>1</v>
      </c>
      <c r="U50" s="308" t="n">
        <f aca="false">IF(исх!$M$27=1,1,IF(исх!$M$27=2,U47,U49))</f>
        <v>1</v>
      </c>
      <c r="V50" s="308" t="n">
        <f aca="false">IF(исх!$M$27=1,1,IF(исх!$M$27=2,V47,V49))</f>
        <v>1</v>
      </c>
      <c r="W50" s="308" t="n">
        <f aca="false">IF(исх!$M$27=1,1,IF(исх!$M$27=2,W47,W49))</f>
        <v>1</v>
      </c>
      <c r="X50" s="308" t="n">
        <f aca="false">IF(исх!$M$27=1,1,IF(исх!$M$27=2,X47,X49))</f>
        <v>1</v>
      </c>
      <c r="Y50" s="308" t="n">
        <f aca="false">IF(исх!$M$27=1,1,IF(исх!$M$27=2,Y47,Y49))</f>
        <v>1</v>
      </c>
      <c r="Z50" s="308" t="n">
        <f aca="false">IF(исх!$M$27=1,1,IF(исх!$M$27=2,Z47,Z49))</f>
        <v>1</v>
      </c>
      <c r="AA50" s="308" t="n">
        <f aca="false">IF(исх!$M$27=1,1,IF(исх!$M$27=2,AA47,AA49))</f>
        <v>1</v>
      </c>
      <c r="AB50" s="308" t="n">
        <f aca="false">IF(исх!$M$27=1,1,IF(исх!$M$27=2,AB47,AB49))</f>
        <v>1</v>
      </c>
      <c r="AC50" s="308" t="n">
        <f aca="false">IF(исх!$M$27=1,1,IF(исх!$M$27=2,AC47,AC49))</f>
        <v>1</v>
      </c>
      <c r="AD50" s="308" t="n">
        <f aca="false">IF(исх!$M$27=1,1,IF(исх!$M$27=2,AD47,AD49))</f>
        <v>1</v>
      </c>
      <c r="AE50" s="308" t="n">
        <f aca="false">IF(исх!$M$27=1,1,IF(исх!$M$27=2,AE47,AE49))</f>
        <v>1</v>
      </c>
      <c r="AF50" s="308" t="n">
        <f aca="false">IF(исх!$M$27=1,1,IF(исх!$M$27=2,AF47,AF49))</f>
        <v>1</v>
      </c>
      <c r="AG50" s="308" t="n">
        <f aca="false">IF(исх!$M$27=1,1,IF(исх!$M$27=2,AG47,AG49))</f>
        <v>1</v>
      </c>
      <c r="AH50" s="308" t="n">
        <f aca="false">IF(исх!$M$27=1,1,IF(исх!$M$27=2,AH47,AH49))</f>
        <v>1</v>
      </c>
      <c r="AI50" s="308" t="n">
        <f aca="false">IF(исх!$M$27=1,1,IF(исх!$M$27=2,AI47,AI49))</f>
        <v>1</v>
      </c>
      <c r="AJ50" s="308" t="n">
        <f aca="false">IF(исх!$M$27=1,1,IF(исх!$M$27=2,AJ47,AJ49))</f>
        <v>1</v>
      </c>
      <c r="AK50" s="308" t="n">
        <f aca="false">IF(исх!$M$27=1,1,IF(исх!$M$27=2,AK47,AK49))</f>
        <v>1</v>
      </c>
      <c r="AL50" s="308" t="n">
        <f aca="false">IF(исх!$M$27=1,1,IF(исх!$M$27=2,AL47,AL49))</f>
        <v>1</v>
      </c>
      <c r="AM50" s="308" t="n">
        <f aca="false">IF(исх!$M$27=1,1,IF(исх!$M$27=2,AM47,AM49))</f>
        <v>1</v>
      </c>
      <c r="AN50" s="308" t="n">
        <f aca="false">IF(исх!$M$27=1,1,IF(исх!$M$27=2,AN47,AN49))</f>
        <v>1</v>
      </c>
      <c r="AO50" s="308" t="n">
        <f aca="false">IF(исх!$M$27=1,1,IF(исх!$M$27=2,AO47,AO49))</f>
        <v>1</v>
      </c>
      <c r="AP50" s="308" t="n">
        <f aca="false">IF(исх!$M$27=1,1,IF(исх!$M$27=2,AP47,AP49))</f>
        <v>1</v>
      </c>
      <c r="AQ50" s="308" t="n">
        <f aca="false">IF(исх!$M$27=1,1,IF(исх!$M$27=2,AQ47,AQ49))</f>
        <v>1</v>
      </c>
      <c r="AR50" s="308" t="n">
        <f aca="false">IF(исх!$M$27=1,1,IF(исх!$M$27=2,AR47,AR49))</f>
        <v>1</v>
      </c>
      <c r="AS50" s="308" t="n">
        <f aca="false">IF(исх!$M$27=1,1,IF(исх!$M$27=2,AS47,AS49))</f>
        <v>1</v>
      </c>
      <c r="AT50" s="308" t="n">
        <f aca="false">IF(исх!$M$27=1,1,IF(исх!$M$27=2,AT47,AT49))</f>
        <v>1</v>
      </c>
      <c r="AU50" s="308" t="n">
        <f aca="false">IF(исх!$M$27=1,1,IF(исх!$M$27=2,AU47,AU49))</f>
        <v>1</v>
      </c>
      <c r="AV50" s="308" t="n">
        <f aca="false">IF(исх!$M$27=1,1,IF(исх!$M$27=2,AV47,AV49))</f>
        <v>1</v>
      </c>
      <c r="AW50" s="308" t="n">
        <f aca="false">IF(исх!$M$27=1,1,IF(исх!$M$27=2,AW47,AW49))</f>
        <v>1</v>
      </c>
      <c r="AX50" s="308" t="n">
        <f aca="false">IF(исх!$M$27=1,1,IF(исх!$M$27=2,AX47,AX49))</f>
        <v>1</v>
      </c>
      <c r="AY50" s="308" t="n">
        <f aca="false">IF(исх!$M$27=1,1,IF(исх!$M$27=2,AY47,AY49))</f>
        <v>1</v>
      </c>
      <c r="AZ50" s="308" t="n">
        <f aca="false">IF(исх!$M$27=1,1,IF(исх!$M$27=2,AZ47,AZ49))</f>
        <v>1</v>
      </c>
      <c r="BA50" s="308" t="n">
        <f aca="false">IF(исх!$M$27=1,1,IF(исх!$M$27=2,BA47,BA49))</f>
        <v>1</v>
      </c>
      <c r="BB50" s="308" t="n">
        <f aca="false">IF(исх!$M$27=1,1,IF(исх!$M$27=2,BB47,BB49))</f>
        <v>1</v>
      </c>
      <c r="BC50" s="308" t="n">
        <f aca="false">IF(исх!$M$27=1,1,IF(исх!$M$27=2,BC47,BC49))</f>
        <v>1</v>
      </c>
      <c r="BD50" s="308" t="n">
        <f aca="false">IF(исх!$M$27=1,1,IF(исх!$M$27=2,BD47,BD49))</f>
        <v>1</v>
      </c>
      <c r="BE50" s="308" t="n">
        <f aca="false">IF(исх!$M$27=1,1,IF(исх!$M$27=2,BE47,BE49))</f>
        <v>1</v>
      </c>
      <c r="BF50" s="308" t="n">
        <f aca="false">IF(исх!$M$27=1,1,IF(исх!$M$27=2,BF47,BF49))</f>
        <v>1</v>
      </c>
      <c r="BG50" s="308" t="n">
        <f aca="false">IF(исх!$M$27=1,1,IF(исх!$M$27=2,BG47,BG49))</f>
        <v>1</v>
      </c>
      <c r="BH50" s="308" t="n">
        <f aca="false">IF(исх!$M$27=1,1,IF(исх!$M$27=2,BH47,BH49))</f>
        <v>1</v>
      </c>
      <c r="BI50" s="308" t="n">
        <f aca="false">IF(исх!$M$27=1,1,IF(исх!$M$27=2,BI47,BI49))</f>
        <v>1</v>
      </c>
      <c r="BJ50" s="308" t="n">
        <f aca="false">IF(исх!$M$27=1,1,IF(исх!$M$27=2,BJ47,BJ49))</f>
        <v>1</v>
      </c>
      <c r="BK50" s="308" t="n">
        <f aca="false">IF(исх!$M$27=1,1,IF(исх!$M$27=2,BK47,BK49))</f>
        <v>1</v>
      </c>
      <c r="BL50" s="308" t="n">
        <f aca="false">IF(исх!$M$27=1,1,IF(исх!$M$27=2,BL47,BL49))</f>
        <v>1</v>
      </c>
      <c r="BM50" s="308" t="n">
        <f aca="false">IF(исх!$M$27=1,1,IF(исх!$M$27=2,BM47,BM49))</f>
        <v>1</v>
      </c>
      <c r="BN50" s="308" t="n">
        <f aca="false">IF(исх!$M$27=1,1,IF(исх!$M$27=2,BN47,BN49))</f>
        <v>1</v>
      </c>
      <c r="BO50" s="308" t="n">
        <f aca="false">IF(исх!$M$27=1,1,IF(исх!$M$27=2,BO47,BO49))</f>
        <v>1</v>
      </c>
      <c r="BP50" s="308" t="n">
        <f aca="false">IF(исх!$M$27=1,1,IF(исх!$M$27=2,BP47,BP49))</f>
        <v>1</v>
      </c>
      <c r="BQ50" s="308" t="n">
        <f aca="false">IF(исх!$M$27=1,1,IF(исх!$M$27=2,BQ47,BQ49))</f>
        <v>1</v>
      </c>
      <c r="BR50" s="308" t="n">
        <f aca="false">IF(исх!$M$27=1,1,IF(исх!$M$27=2,BR47,BR49))</f>
        <v>1</v>
      </c>
      <c r="BS50" s="308" t="n">
        <f aca="false">IF(исх!$M$27=1,1,IF(исх!$M$27=2,BS47,BS49))</f>
        <v>1</v>
      </c>
      <c r="BT50" s="308" t="n">
        <f aca="false">IF(исх!$M$27=1,1,IF(исх!$M$27=2,BT47,BT49))</f>
        <v>1</v>
      </c>
      <c r="BU50" s="308" t="n">
        <f aca="false">IF(исх!$M$27=1,1,IF(исх!$M$27=2,BU47,BU49))</f>
        <v>1</v>
      </c>
      <c r="BV50" s="308" t="n">
        <f aca="false">IF(исх!$M$27=1,1,IF(исх!$M$27=2,BV47,BV49))</f>
        <v>1</v>
      </c>
      <c r="BW50" s="308" t="n">
        <f aca="false">IF(исх!$M$27=1,1,IF(исх!$M$27=2,BW47,BW49))</f>
        <v>1</v>
      </c>
      <c r="BX50" s="308" t="n">
        <f aca="false">IF(исх!$M$27=1,1,IF(исх!$M$27=2,BX47,BX49))</f>
        <v>1</v>
      </c>
      <c r="BY50" s="308" t="n">
        <f aca="false">IF(исх!$M$27=1,1,IF(исх!$M$27=2,BY47,BY49))</f>
        <v>1</v>
      </c>
      <c r="BZ50" s="308" t="n">
        <f aca="false">IF(исх!$M$27=1,1,IF(исх!$M$27=2,BZ47,BZ49))</f>
        <v>1</v>
      </c>
      <c r="CA50" s="308" t="n">
        <f aca="false">IF(исх!$M$27=1,1,IF(исх!$M$27=2,CA47,CA49))</f>
        <v>1</v>
      </c>
      <c r="CB50" s="308" t="n">
        <f aca="false">IF(исх!$M$27=1,1,IF(исх!$M$27=2,CB47,CB49))</f>
        <v>1</v>
      </c>
      <c r="CC50" s="308" t="n">
        <f aca="false">IF(исх!$M$27=1,1,IF(исх!$M$27=2,CC47,CC49))</f>
        <v>1</v>
      </c>
      <c r="CD50" s="308" t="n">
        <f aca="false">IF(исх!$M$27=1,1,IF(исх!$M$27=2,CD47,CD49))</f>
        <v>1</v>
      </c>
      <c r="CE50" s="308" t="n">
        <f aca="false">IF(исх!$M$27=1,1,IF(исх!$M$27=2,CE47,CE49))</f>
        <v>1</v>
      </c>
      <c r="CF50" s="308" t="n">
        <f aca="false">IF(исх!$M$27=1,1,IF(исх!$M$27=2,CF47,CF49))</f>
        <v>1</v>
      </c>
      <c r="CG50" s="308" t="n">
        <f aca="false">IF(исх!$M$27=1,1,IF(исх!$M$27=2,CG47,CG49))</f>
        <v>1</v>
      </c>
      <c r="CH50" s="308" t="n">
        <f aca="false">IF(исх!$M$27=1,1,IF(исх!$M$27=2,CH47,CH49))</f>
        <v>1</v>
      </c>
      <c r="CI50" s="308" t="n">
        <f aca="false">IF(исх!$M$27=1,1,IF(исх!$M$27=2,CI47,CI49))</f>
        <v>1</v>
      </c>
      <c r="CJ50" s="308" t="n">
        <f aca="false">IF(исх!$M$27=1,1,IF(исх!$M$27=2,CJ47,CJ49))</f>
        <v>1</v>
      </c>
      <c r="CK50" s="308" t="n">
        <f aca="false">IF(исх!$M$27=1,1,IF(исх!$M$27=2,CK47,CK49))</f>
        <v>1</v>
      </c>
      <c r="CL50" s="308" t="n">
        <f aca="false">IF(исх!$M$27=1,1,IF(исх!$M$27=2,CL47,CL49))</f>
        <v>1</v>
      </c>
      <c r="CM50" s="308" t="n">
        <f aca="false">IF(исх!$M$27=1,1,IF(исх!$M$27=2,CM47,CM49))</f>
        <v>1</v>
      </c>
      <c r="CN50" s="308" t="n">
        <f aca="false">IF(исх!$M$27=1,1,IF(исх!$M$27=2,CN47,CN49))</f>
        <v>1</v>
      </c>
      <c r="CO50" s="308" t="n">
        <f aca="false">IF(исх!$M$27=1,1,IF(исх!$M$27=2,CO47,CO49))</f>
        <v>1</v>
      </c>
      <c r="CP50" s="308" t="n">
        <f aca="false">IF(исх!$M$27=1,1,IF(исх!$M$27=2,CP47,CP49))</f>
        <v>1</v>
      </c>
      <c r="CQ50" s="308" t="n">
        <f aca="false">IF(исх!$M$27=1,1,IF(исх!$M$27=2,CQ47,CQ49))</f>
        <v>1</v>
      </c>
      <c r="CR50" s="308" t="n">
        <f aca="false">IF(исх!$M$27=1,1,IF(исх!$M$27=2,CR47,CR49))</f>
        <v>1</v>
      </c>
      <c r="CS50" s="308" t="n">
        <f aca="false">IF(исх!$M$27=1,1,IF(исх!$M$27=2,CS47,CS49))</f>
        <v>1</v>
      </c>
      <c r="CT50" s="308" t="n">
        <f aca="false">IF(исх!$M$27=1,1,IF(исх!$M$27=2,CT47,CT49))</f>
        <v>1</v>
      </c>
      <c r="CU50" s="308" t="n">
        <f aca="false">IF(исх!$M$27=1,1,IF(исх!$M$27=2,CU47,CU49))</f>
        <v>1</v>
      </c>
      <c r="CV50" s="308" t="n">
        <f aca="false">IF(исх!$M$27=1,1,IF(исх!$M$27=2,CV47,CV49))</f>
        <v>1</v>
      </c>
      <c r="CW50" s="308" t="n">
        <f aca="false">IF(исх!$M$27=1,1,IF(исх!$M$27=2,CW47,CW49))</f>
        <v>1</v>
      </c>
      <c r="CX50" s="308" t="n">
        <f aca="false">IF(исх!$M$27=1,1,IF(исх!$M$27=2,CX47,CX49))</f>
        <v>1</v>
      </c>
      <c r="CY50" s="308" t="n">
        <f aca="false">IF(исх!$M$27=1,1,IF(исх!$M$27=2,CY47,CY49))</f>
        <v>1</v>
      </c>
      <c r="CZ50" s="308" t="n">
        <f aca="false">IF(исх!$M$27=1,1,IF(исх!$M$27=2,CZ47,CZ49))</f>
        <v>1</v>
      </c>
      <c r="DA50" s="308" t="n">
        <f aca="false">IF(исх!$M$27=1,1,IF(исх!$M$27=2,DA47,DA49))</f>
        <v>1</v>
      </c>
      <c r="DB50" s="308" t="n">
        <f aca="false">IF(исх!$M$27=1,1,IF(исх!$M$27=2,DB47,DB49))</f>
        <v>1</v>
      </c>
      <c r="DC50" s="308" t="n">
        <f aca="false">IF(исх!$M$27=1,1,IF(исх!$M$27=2,DC47,DC49))</f>
        <v>1</v>
      </c>
      <c r="DD50" s="308" t="n">
        <f aca="false">IF(исх!$M$27=1,1,IF(исх!$M$27=2,DD47,DD49))</f>
        <v>1</v>
      </c>
      <c r="DE50" s="308" t="n">
        <f aca="false">IF(исх!$M$27=1,1,IF(исх!$M$27=2,DE47,DE49))</f>
        <v>1</v>
      </c>
      <c r="DF50" s="308" t="n">
        <f aca="false">IF(исх!$M$27=1,1,IF(исх!$M$27=2,DF47,DF49))</f>
        <v>1</v>
      </c>
      <c r="DG50" s="308" t="n">
        <f aca="false">IF(исх!$M$27=1,1,IF(исх!$M$27=2,DG47,DG49))</f>
        <v>1</v>
      </c>
      <c r="DH50" s="308" t="n">
        <f aca="false">IF(исх!$M$27=1,1,IF(исх!$M$27=2,DH47,DH49))</f>
        <v>1</v>
      </c>
      <c r="DI50" s="308" t="n">
        <f aca="false">IF(исх!$M$27=1,1,IF(исх!$M$27=2,DI47,DI49))</f>
        <v>1</v>
      </c>
      <c r="DJ50" s="308" t="n">
        <f aca="false">IF(исх!$M$27=1,1,IF(исх!$M$27=2,DJ47,DJ49))</f>
        <v>1</v>
      </c>
      <c r="DK50" s="308" t="n">
        <f aca="false">IF(исх!$M$27=1,1,IF(исх!$M$27=2,DK47,DK49))</f>
        <v>1</v>
      </c>
      <c r="DL50" s="308" t="n">
        <f aca="false">IF(исх!$M$27=1,1,IF(исх!$M$27=2,DL47,DL49))</f>
        <v>1</v>
      </c>
      <c r="DM50" s="308" t="n">
        <f aca="false">IF(исх!$M$27=1,1,IF(исх!$M$27=2,DM47,DM49))</f>
        <v>1</v>
      </c>
      <c r="DN50" s="308" t="n">
        <f aca="false">IF(исх!$M$27=1,1,IF(исх!$M$27=2,DN47,DN49))</f>
        <v>1</v>
      </c>
      <c r="DO50" s="308" t="n">
        <f aca="false">IF(исх!$M$27=1,1,IF(исх!$M$27=2,DO47,DO49))</f>
        <v>1</v>
      </c>
      <c r="DP50" s="308" t="n">
        <f aca="false">IF(исх!$M$27=1,1,IF(исх!$M$27=2,DP47,DP49))</f>
        <v>1</v>
      </c>
      <c r="DQ50" s="308" t="n">
        <f aca="false">IF(исх!$M$27=1,1,IF(исх!$M$27=2,DQ47,DQ49))</f>
        <v>1</v>
      </c>
      <c r="DR50" s="308" t="n">
        <f aca="false">IF(исх!$M$27=1,1,IF(исх!$M$27=2,DR47,DR49))</f>
        <v>1</v>
      </c>
      <c r="DS50" s="308" t="n">
        <f aca="false">IF(исх!$M$27=1,1,IF(исх!$M$27=2,DS47,DS49))</f>
        <v>1</v>
      </c>
      <c r="DT50" s="308" t="n">
        <f aca="false">IF(исх!$M$27=1,1,IF(исх!$M$27=2,DT47,DT49))</f>
        <v>1</v>
      </c>
      <c r="DU50" s="308" t="n">
        <f aca="false">IF(исх!$M$27=1,1,IF(исх!$M$27=2,DU47,DU49))</f>
        <v>1</v>
      </c>
      <c r="DV50" s="308" t="n">
        <f aca="false">IF(исх!$M$27=1,1,IF(исх!$M$27=2,DV47,DV49))</f>
        <v>1</v>
      </c>
      <c r="DW50" s="308" t="n">
        <f aca="false">IF(исх!$M$27=1,1,IF(исх!$M$27=2,DW47,DW49))</f>
        <v>1</v>
      </c>
      <c r="DX50" s="308" t="n">
        <f aca="false">IF(исх!$M$27=1,1,IF(исх!$M$27=2,DX47,DX49))</f>
        <v>1</v>
      </c>
      <c r="DY50" s="308" t="n">
        <f aca="false">IF(исх!$M$27=1,1,IF(исх!$M$27=2,DY47,DY49))</f>
        <v>1</v>
      </c>
      <c r="DZ50" s="308" t="n">
        <f aca="false">IF(исх!$M$27=1,1,IF(исх!$M$27=2,DZ47,DZ49))</f>
        <v>1</v>
      </c>
      <c r="EA50" s="308" t="n">
        <f aca="false">IF(исх!$M$27=1,1,IF(исх!$M$27=2,EA47,EA49))</f>
        <v>1</v>
      </c>
      <c r="EB50" s="308" t="n">
        <f aca="false">IF(исх!$M$27=1,1,IF(исх!$M$27=2,EB47,EB49))</f>
        <v>1</v>
      </c>
      <c r="EC50" s="308" t="n">
        <f aca="false">IF(исх!$M$27=1,1,IF(исх!$M$27=2,EC47,EC49))</f>
        <v>1</v>
      </c>
      <c r="ED50" s="308" t="n">
        <f aca="false">IF(исх!$M$27=1,1,IF(исх!$M$27=2,ED47,ED49))</f>
        <v>1</v>
      </c>
      <c r="EE50" s="308" t="n">
        <f aca="false">IF(исх!$M$27=1,1,IF(исх!$M$27=2,EE47,EE49))</f>
        <v>1</v>
      </c>
      <c r="EF50" s="308" t="n">
        <f aca="false">IF(исх!$M$27=1,1,IF(исх!$M$27=2,EF47,EF49))</f>
        <v>1</v>
      </c>
      <c r="EG50" s="308" t="n">
        <f aca="false">IF(исх!$M$27=1,1,IF(исх!$M$27=2,EG47,EG49))</f>
        <v>1</v>
      </c>
      <c r="EH50" s="308" t="n">
        <f aca="false">IF(исх!$M$27=1,1,IF(исх!$M$27=2,EH47,EH49))</f>
        <v>1</v>
      </c>
      <c r="EI50" s="308" t="n">
        <f aca="false">IF(исх!$M$27=1,1,IF(исх!$M$27=2,EI47,EI49))</f>
        <v>1</v>
      </c>
    </row>
    <row r="51" customFormat="false" ht="13.5" hidden="false" customHeight="false" outlineLevel="0" collapsed="false">
      <c r="A51" s="313"/>
      <c r="B51" s="278"/>
      <c r="C51" s="278"/>
      <c r="D51" s="278"/>
      <c r="E51" s="278"/>
      <c r="F51" s="278"/>
      <c r="G51" s="278"/>
      <c r="H51" s="279" t="n">
        <v>40360</v>
      </c>
      <c r="I51" s="279" t="n">
        <v>40391</v>
      </c>
      <c r="J51" s="279" t="n">
        <v>40422</v>
      </c>
      <c r="K51" s="279" t="n">
        <v>40452</v>
      </c>
      <c r="L51" s="279" t="n">
        <v>40483</v>
      </c>
      <c r="M51" s="279" t="n">
        <v>40513</v>
      </c>
      <c r="N51" s="279" t="n">
        <v>40544</v>
      </c>
      <c r="O51" s="279" t="n">
        <v>40575</v>
      </c>
      <c r="P51" s="279" t="n">
        <v>40603</v>
      </c>
      <c r="Q51" s="279" t="n">
        <v>40634</v>
      </c>
      <c r="R51" s="279" t="n">
        <v>40664</v>
      </c>
      <c r="S51" s="279" t="n">
        <v>40695</v>
      </c>
      <c r="T51" s="279" t="n">
        <v>40725</v>
      </c>
      <c r="U51" s="279" t="n">
        <v>40756</v>
      </c>
      <c r="V51" s="279" t="n">
        <v>40787</v>
      </c>
      <c r="W51" s="279" t="n">
        <v>40817</v>
      </c>
      <c r="X51" s="279" t="n">
        <v>40848</v>
      </c>
      <c r="Y51" s="279" t="n">
        <v>40878</v>
      </c>
      <c r="Z51" s="279" t="n">
        <v>40909</v>
      </c>
      <c r="AA51" s="279" t="n">
        <v>40940</v>
      </c>
      <c r="AB51" s="279" t="n">
        <v>40969</v>
      </c>
      <c r="AC51" s="279" t="n">
        <v>41000</v>
      </c>
      <c r="AD51" s="279" t="n">
        <v>41030</v>
      </c>
      <c r="AE51" s="279" t="n">
        <v>41061</v>
      </c>
      <c r="AF51" s="279" t="n">
        <v>41091</v>
      </c>
      <c r="AG51" s="279" t="n">
        <v>41122</v>
      </c>
      <c r="AH51" s="279" t="n">
        <v>41153</v>
      </c>
      <c r="AI51" s="279" t="n">
        <v>41183</v>
      </c>
      <c r="AJ51" s="279" t="n">
        <v>41214</v>
      </c>
      <c r="AK51" s="279" t="n">
        <v>41244</v>
      </c>
      <c r="AL51" s="279" t="n">
        <v>41275</v>
      </c>
      <c r="AM51" s="279" t="n">
        <v>41306</v>
      </c>
      <c r="AN51" s="279" t="n">
        <v>41334</v>
      </c>
      <c r="AO51" s="279" t="n">
        <v>41365</v>
      </c>
      <c r="AP51" s="279" t="n">
        <v>41395</v>
      </c>
      <c r="AQ51" s="279" t="n">
        <v>41426</v>
      </c>
      <c r="AR51" s="279" t="n">
        <v>41456</v>
      </c>
      <c r="AS51" s="279" t="n">
        <v>41487</v>
      </c>
      <c r="AT51" s="279" t="n">
        <v>41518</v>
      </c>
      <c r="AU51" s="279" t="n">
        <v>41548</v>
      </c>
      <c r="AV51" s="279" t="n">
        <v>41579</v>
      </c>
      <c r="AW51" s="279" t="n">
        <v>41609</v>
      </c>
      <c r="AX51" s="279" t="n">
        <v>41640</v>
      </c>
      <c r="AY51" s="279" t="n">
        <v>41671</v>
      </c>
      <c r="AZ51" s="279" t="n">
        <v>41699</v>
      </c>
      <c r="BA51" s="279" t="n">
        <v>41730</v>
      </c>
      <c r="BB51" s="279" t="n">
        <v>41760</v>
      </c>
      <c r="BC51" s="279" t="n">
        <v>41791</v>
      </c>
      <c r="BD51" s="279" t="n">
        <v>41821</v>
      </c>
      <c r="BE51" s="279" t="n">
        <v>41852</v>
      </c>
      <c r="BF51" s="279" t="n">
        <v>41883</v>
      </c>
      <c r="BG51" s="279" t="n">
        <v>41913</v>
      </c>
      <c r="BH51" s="279" t="n">
        <v>41944</v>
      </c>
      <c r="BI51" s="279" t="n">
        <v>41974</v>
      </c>
      <c r="BJ51" s="279" t="n">
        <v>42005</v>
      </c>
      <c r="BK51" s="279" t="n">
        <v>42036</v>
      </c>
      <c r="BL51" s="279" t="n">
        <v>42064</v>
      </c>
      <c r="BM51" s="279" t="n">
        <v>42095</v>
      </c>
      <c r="BN51" s="279" t="n">
        <v>42125</v>
      </c>
      <c r="BO51" s="279" t="n">
        <v>42156</v>
      </c>
      <c r="BP51" s="279" t="n">
        <v>42186</v>
      </c>
      <c r="BQ51" s="279" t="n">
        <v>42217</v>
      </c>
      <c r="BR51" s="279" t="n">
        <v>42248</v>
      </c>
      <c r="BS51" s="279" t="n">
        <v>42278</v>
      </c>
      <c r="BT51" s="279" t="n">
        <v>42309</v>
      </c>
      <c r="BU51" s="279" t="n">
        <v>42339</v>
      </c>
      <c r="BV51" s="279" t="n">
        <v>42370</v>
      </c>
      <c r="BW51" s="279" t="n">
        <v>42401</v>
      </c>
      <c r="BX51" s="279" t="n">
        <v>42430</v>
      </c>
      <c r="BY51" s="279" t="n">
        <v>42461</v>
      </c>
      <c r="BZ51" s="279" t="n">
        <v>42491</v>
      </c>
      <c r="CA51" s="279" t="n">
        <v>42522</v>
      </c>
      <c r="CB51" s="279" t="n">
        <v>42552</v>
      </c>
      <c r="CC51" s="279" t="n">
        <v>42583</v>
      </c>
      <c r="CD51" s="279" t="n">
        <v>42614</v>
      </c>
      <c r="CE51" s="279" t="n">
        <v>42644</v>
      </c>
      <c r="CF51" s="279" t="n">
        <v>42675</v>
      </c>
      <c r="CG51" s="279" t="n">
        <v>42705</v>
      </c>
      <c r="CH51" s="279" t="n">
        <v>42736</v>
      </c>
      <c r="CI51" s="279" t="n">
        <v>42767</v>
      </c>
      <c r="CJ51" s="279" t="n">
        <v>42795</v>
      </c>
      <c r="CK51" s="279" t="n">
        <v>42826</v>
      </c>
      <c r="CL51" s="279" t="n">
        <v>42856</v>
      </c>
      <c r="CM51" s="279" t="n">
        <v>42887</v>
      </c>
      <c r="CN51" s="279" t="n">
        <v>42917</v>
      </c>
      <c r="CO51" s="279" t="n">
        <v>42948</v>
      </c>
      <c r="CP51" s="279" t="n">
        <v>42979</v>
      </c>
      <c r="CQ51" s="279" t="n">
        <v>43009</v>
      </c>
      <c r="CR51" s="279" t="n">
        <v>43040</v>
      </c>
      <c r="CS51" s="279" t="n">
        <v>43070</v>
      </c>
      <c r="CT51" s="279" t="n">
        <v>43101</v>
      </c>
      <c r="CU51" s="279" t="n">
        <v>43132</v>
      </c>
      <c r="CV51" s="279" t="n">
        <v>43160</v>
      </c>
      <c r="CW51" s="279" t="n">
        <v>43191</v>
      </c>
      <c r="CX51" s="279" t="n">
        <v>43221</v>
      </c>
      <c r="CY51" s="279" t="n">
        <v>43252</v>
      </c>
      <c r="CZ51" s="279" t="n">
        <v>43282</v>
      </c>
      <c r="DA51" s="279" t="n">
        <v>43313</v>
      </c>
      <c r="DB51" s="279" t="n">
        <v>43344</v>
      </c>
      <c r="DC51" s="279" t="n">
        <v>43374</v>
      </c>
      <c r="DD51" s="279" t="n">
        <v>43405</v>
      </c>
      <c r="DE51" s="279" t="n">
        <v>43435</v>
      </c>
      <c r="DF51" s="279" t="n">
        <v>43466</v>
      </c>
      <c r="DG51" s="279" t="n">
        <v>43497</v>
      </c>
      <c r="DH51" s="279" t="n">
        <v>43525</v>
      </c>
      <c r="DI51" s="279" t="n">
        <v>43556</v>
      </c>
      <c r="DJ51" s="279" t="n">
        <v>43586</v>
      </c>
      <c r="DK51" s="279" t="n">
        <v>43617</v>
      </c>
      <c r="DL51" s="279" t="n">
        <v>43647</v>
      </c>
      <c r="DM51" s="279" t="n">
        <v>43678</v>
      </c>
      <c r="DN51" s="279" t="n">
        <v>43709</v>
      </c>
      <c r="DO51" s="279" t="n">
        <v>43739</v>
      </c>
      <c r="DP51" s="279" t="n">
        <v>43770</v>
      </c>
      <c r="DQ51" s="279" t="n">
        <v>43800</v>
      </c>
      <c r="DR51" s="279" t="n">
        <v>43831</v>
      </c>
      <c r="DS51" s="279" t="n">
        <v>43862</v>
      </c>
      <c r="DT51" s="279" t="n">
        <v>43891</v>
      </c>
      <c r="DU51" s="279" t="n">
        <v>43922</v>
      </c>
      <c r="DV51" s="279" t="n">
        <v>43952</v>
      </c>
      <c r="DW51" s="279" t="n">
        <v>43983</v>
      </c>
      <c r="DX51" s="279" t="n">
        <v>44013</v>
      </c>
      <c r="DY51" s="279" t="n">
        <v>44044</v>
      </c>
      <c r="DZ51" s="279" t="n">
        <v>44075</v>
      </c>
      <c r="EA51" s="279" t="n">
        <v>44105</v>
      </c>
      <c r="EB51" s="279" t="n">
        <v>44136</v>
      </c>
      <c r="EC51" s="279" t="n">
        <v>44166</v>
      </c>
      <c r="ED51" s="279" t="n">
        <v>44197</v>
      </c>
      <c r="EE51" s="279" t="n">
        <v>44228</v>
      </c>
      <c r="EF51" s="279" t="n">
        <v>44256</v>
      </c>
      <c r="EG51" s="279" t="n">
        <v>44287</v>
      </c>
      <c r="EH51" s="279" t="n">
        <v>44317</v>
      </c>
      <c r="EI51" s="279" t="n">
        <v>44348</v>
      </c>
    </row>
    <row r="52" customFormat="false" ht="13.5" hidden="false" customHeight="false" outlineLevel="0" collapsed="false">
      <c r="A52" s="297" t="s">
        <v>235</v>
      </c>
      <c r="B52" s="269" t="s">
        <v>42</v>
      </c>
      <c r="C52" s="271"/>
      <c r="D52" s="271"/>
      <c r="E52" s="271"/>
      <c r="F52" s="271"/>
      <c r="G52" s="271"/>
      <c r="H52" s="314" t="n">
        <f aca="false">H34*H$50</f>
        <v>81246.413</v>
      </c>
      <c r="I52" s="314" t="n">
        <f aca="false">I34*I$50</f>
        <v>78989.5681944445</v>
      </c>
      <c r="J52" s="314" t="n">
        <f aca="false">J34*J$50</f>
        <v>76732.7233888889</v>
      </c>
      <c r="K52" s="314" t="n">
        <f aca="false">K34*K$50</f>
        <v>74475.8785833334</v>
      </c>
      <c r="L52" s="314" t="n">
        <f aca="false">L34*L$50</f>
        <v>72219.0337777778</v>
      </c>
      <c r="M52" s="314" t="n">
        <f aca="false">M34*M$50</f>
        <v>69962.1889722222</v>
      </c>
      <c r="N52" s="314" t="n">
        <f aca="false">N34*N$50</f>
        <v>67705.3441666667</v>
      </c>
      <c r="O52" s="314" t="n">
        <f aca="false">O34*O$50</f>
        <v>65448.4993611111</v>
      </c>
      <c r="P52" s="314" t="n">
        <f aca="false">P34*P$50</f>
        <v>63191.6545555556</v>
      </c>
      <c r="Q52" s="314" t="n">
        <f aca="false">Q34*Q$50</f>
        <v>60934.80975</v>
      </c>
      <c r="R52" s="314" t="n">
        <f aca="false">R34*R$50</f>
        <v>58677.9649444444</v>
      </c>
      <c r="S52" s="314" t="n">
        <f aca="false">S34*S$50</f>
        <v>56421.1201388889</v>
      </c>
      <c r="T52" s="314" t="n">
        <f aca="false">T34*T$50</f>
        <v>54164.2753333333</v>
      </c>
      <c r="U52" s="314" t="n">
        <f aca="false">U34*U$50</f>
        <v>51907.4305277778</v>
      </c>
      <c r="V52" s="314" t="n">
        <f aca="false">V34*V$50</f>
        <v>49650.5857222222</v>
      </c>
      <c r="W52" s="314" t="n">
        <f aca="false">W34*W$50</f>
        <v>47393.7409166667</v>
      </c>
      <c r="X52" s="314" t="n">
        <f aca="false">X34*X$50</f>
        <v>45136.8961111111</v>
      </c>
      <c r="Y52" s="314" t="n">
        <f aca="false">Y34*Y$50</f>
        <v>42880.0513055555</v>
      </c>
      <c r="Z52" s="314" t="n">
        <f aca="false">Z34*Z$50</f>
        <v>40623.2065</v>
      </c>
      <c r="AA52" s="314" t="n">
        <f aca="false">AA34*AA$50</f>
        <v>38366.3616944444</v>
      </c>
      <c r="AB52" s="314" t="n">
        <f aca="false">AB34*AB$50</f>
        <v>36109.5168888889</v>
      </c>
      <c r="AC52" s="314" t="n">
        <f aca="false">AC34*AC$50</f>
        <v>33852.6720833333</v>
      </c>
      <c r="AD52" s="314" t="n">
        <f aca="false">AD34*AD$50</f>
        <v>31595.8272777778</v>
      </c>
      <c r="AE52" s="314" t="n">
        <f aca="false">AE34*AE$50</f>
        <v>29338.9824722222</v>
      </c>
      <c r="AF52" s="314" t="n">
        <f aca="false">AF34*AF$50</f>
        <v>27082.1376666666</v>
      </c>
      <c r="AG52" s="314" t="n">
        <f aca="false">AG34*AG$50</f>
        <v>24825.2928611111</v>
      </c>
      <c r="AH52" s="314" t="n">
        <f aca="false">AH34*AH$50</f>
        <v>22568.4480555555</v>
      </c>
      <c r="AI52" s="314" t="n">
        <f aca="false">AI34*AI$50</f>
        <v>20311.60325</v>
      </c>
      <c r="AJ52" s="314" t="n">
        <f aca="false">AJ34*AJ$50</f>
        <v>18054.7584444444</v>
      </c>
      <c r="AK52" s="314" t="n">
        <f aca="false">AK34*AK$50</f>
        <v>15797.9136388889</v>
      </c>
      <c r="AL52" s="314" t="n">
        <f aca="false">AL34*AL$50</f>
        <v>13541.0688333333</v>
      </c>
      <c r="AM52" s="314" t="n">
        <f aca="false">AM34*AM$50</f>
        <v>11284.2240277778</v>
      </c>
      <c r="AN52" s="314" t="n">
        <f aca="false">AN34*AN$50</f>
        <v>9027.3792222222</v>
      </c>
      <c r="AO52" s="314" t="n">
        <f aca="false">AO34*AO$50</f>
        <v>6770.53441666664</v>
      </c>
      <c r="AP52" s="314" t="n">
        <f aca="false">AP34*AP$50</f>
        <v>4513.68961111108</v>
      </c>
      <c r="AQ52" s="314" t="n">
        <f aca="false">AQ34*AQ$50</f>
        <v>2256.84480555553</v>
      </c>
      <c r="AR52" s="314" t="n">
        <f aca="false">AR34*AR$50</f>
        <v>-3.00133251585066E-011</v>
      </c>
      <c r="AS52" s="314" t="n">
        <f aca="false">AS34*AS$50</f>
        <v>-3.00133251585066E-011</v>
      </c>
      <c r="AT52" s="314" t="n">
        <f aca="false">AT34*AT$50</f>
        <v>-3.00133251585066E-011</v>
      </c>
      <c r="AU52" s="314" t="n">
        <f aca="false">AU34*AU$50</f>
        <v>-3.00133251585066E-011</v>
      </c>
      <c r="AV52" s="314" t="n">
        <f aca="false">AV34*AV$50</f>
        <v>-3.00133251585066E-011</v>
      </c>
      <c r="AW52" s="314" t="n">
        <f aca="false">AW34*AW$50</f>
        <v>-3.00133251585066E-011</v>
      </c>
      <c r="AX52" s="314" t="n">
        <f aca="false">AX34*AX$50</f>
        <v>-3.00133251585066E-011</v>
      </c>
      <c r="AY52" s="314" t="n">
        <f aca="false">AY34*AY$50</f>
        <v>-3.00133251585066E-011</v>
      </c>
      <c r="AZ52" s="314" t="n">
        <f aca="false">AZ34*AZ$50</f>
        <v>-3.00133251585066E-011</v>
      </c>
      <c r="BA52" s="314" t="n">
        <f aca="false">BA34*BA$50</f>
        <v>-3.00133251585066E-011</v>
      </c>
      <c r="BB52" s="314" t="n">
        <f aca="false">BB34*BB$50</f>
        <v>-3.00133251585066E-011</v>
      </c>
      <c r="BC52" s="314" t="n">
        <f aca="false">BC34*BC$50</f>
        <v>-3.00133251585066E-011</v>
      </c>
      <c r="BD52" s="314" t="n">
        <f aca="false">BD34*BD$50</f>
        <v>-3.00133251585066E-011</v>
      </c>
      <c r="BE52" s="314" t="n">
        <f aca="false">BE34*BE$50</f>
        <v>-3.00133251585066E-011</v>
      </c>
      <c r="BF52" s="314" t="n">
        <f aca="false">BF34*BF$50</f>
        <v>-3.00133251585066E-011</v>
      </c>
      <c r="BG52" s="314" t="n">
        <f aca="false">BG34*BG$50</f>
        <v>-3.00133251585066E-011</v>
      </c>
      <c r="BH52" s="314" t="n">
        <f aca="false">BH34*BH$50</f>
        <v>-3.00133251585066E-011</v>
      </c>
      <c r="BI52" s="314" t="n">
        <f aca="false">BI34*BI$50</f>
        <v>-3.00133251585066E-011</v>
      </c>
      <c r="BJ52" s="314" t="n">
        <f aca="false">BJ34*BJ$50</f>
        <v>-3.00133251585066E-011</v>
      </c>
      <c r="BK52" s="314" t="n">
        <f aca="false">BK34*BK$50</f>
        <v>-3.00133251585066E-011</v>
      </c>
      <c r="BL52" s="314" t="n">
        <f aca="false">BL34*BL$50</f>
        <v>-3.00133251585066E-011</v>
      </c>
      <c r="BM52" s="314" t="n">
        <f aca="false">BM34*BM$50</f>
        <v>-3.00133251585066E-011</v>
      </c>
      <c r="BN52" s="314" t="n">
        <f aca="false">BN34*BN$50</f>
        <v>-3.00133251585066E-011</v>
      </c>
      <c r="BO52" s="314" t="n">
        <f aca="false">BO34*BO$50</f>
        <v>-3.00133251585066E-011</v>
      </c>
      <c r="BP52" s="314" t="n">
        <f aca="false">BP34*BP$50</f>
        <v>-3.00133251585066E-011</v>
      </c>
      <c r="BQ52" s="314" t="n">
        <f aca="false">BQ34*BQ$50</f>
        <v>-3.00133251585066E-011</v>
      </c>
      <c r="BR52" s="314" t="n">
        <f aca="false">BR34*BR$50</f>
        <v>-3.00133251585066E-011</v>
      </c>
      <c r="BS52" s="314" t="n">
        <f aca="false">BS34*BS$50</f>
        <v>-3.00133251585066E-011</v>
      </c>
      <c r="BT52" s="314" t="n">
        <f aca="false">BT34*BT$50</f>
        <v>-3.00133251585066E-011</v>
      </c>
      <c r="BU52" s="314" t="n">
        <f aca="false">BU34*BU$50</f>
        <v>-3.00133251585066E-011</v>
      </c>
      <c r="BV52" s="314" t="n">
        <f aca="false">BV34*BV$50</f>
        <v>-3.00133251585066E-011</v>
      </c>
      <c r="BW52" s="314" t="n">
        <f aca="false">BW34*BW$50</f>
        <v>-3.00133251585066E-011</v>
      </c>
      <c r="BX52" s="314" t="n">
        <f aca="false">BX34*BX$50</f>
        <v>-3.00133251585066E-011</v>
      </c>
      <c r="BY52" s="314" t="n">
        <f aca="false">BY34*BY$50</f>
        <v>-3.00133251585066E-011</v>
      </c>
      <c r="BZ52" s="314" t="n">
        <f aca="false">BZ34*BZ$50</f>
        <v>-3.00133251585066E-011</v>
      </c>
      <c r="CA52" s="314" t="n">
        <f aca="false">CA34*CA$50</f>
        <v>-3.00133251585066E-011</v>
      </c>
      <c r="CB52" s="314" t="n">
        <f aca="false">CB34*CB$50</f>
        <v>-3.00133251585066E-011</v>
      </c>
      <c r="CC52" s="314" t="n">
        <f aca="false">CC34*CC$50</f>
        <v>-3.00133251585066E-011</v>
      </c>
      <c r="CD52" s="314" t="n">
        <f aca="false">CD34*CD$50</f>
        <v>-3.00133251585066E-011</v>
      </c>
      <c r="CE52" s="314" t="n">
        <f aca="false">CE34*CE$50</f>
        <v>-3.00133251585066E-011</v>
      </c>
      <c r="CF52" s="314" t="n">
        <f aca="false">CF34*CF$50</f>
        <v>-3.00133251585066E-011</v>
      </c>
      <c r="CG52" s="314" t="n">
        <f aca="false">CG34*CG$50</f>
        <v>-3.00133251585066E-011</v>
      </c>
      <c r="CH52" s="314" t="n">
        <f aca="false">CH34*CH$50</f>
        <v>-3.00133251585066E-011</v>
      </c>
      <c r="CI52" s="314" t="n">
        <f aca="false">CI34*CI$50</f>
        <v>-3.00133251585066E-011</v>
      </c>
      <c r="CJ52" s="314" t="n">
        <f aca="false">CJ34*CJ$50</f>
        <v>-3.00133251585066E-011</v>
      </c>
      <c r="CK52" s="314" t="n">
        <f aca="false">CK34*CK$50</f>
        <v>-3.00133251585066E-011</v>
      </c>
      <c r="CL52" s="314" t="n">
        <f aca="false">CL34*CL$50</f>
        <v>-3.00133251585066E-011</v>
      </c>
      <c r="CM52" s="314" t="n">
        <f aca="false">CM34*CM$50</f>
        <v>-3.00133251585066E-011</v>
      </c>
      <c r="CN52" s="314" t="n">
        <f aca="false">CN34*CN$50</f>
        <v>-3.00133251585066E-011</v>
      </c>
      <c r="CO52" s="314" t="n">
        <f aca="false">CO34*CO$50</f>
        <v>-3.00133251585066E-011</v>
      </c>
      <c r="CP52" s="314" t="n">
        <f aca="false">CP34*CP$50</f>
        <v>-3.00133251585066E-011</v>
      </c>
      <c r="CQ52" s="314" t="n">
        <f aca="false">CQ34*CQ$50</f>
        <v>-3.00133251585066E-011</v>
      </c>
      <c r="CR52" s="314" t="n">
        <f aca="false">CR34*CR$50</f>
        <v>-3.00133251585066E-011</v>
      </c>
      <c r="CS52" s="314" t="n">
        <f aca="false">CS34*CS$50</f>
        <v>-3.00133251585066E-011</v>
      </c>
      <c r="CT52" s="314" t="n">
        <f aca="false">CT34*CT$50</f>
        <v>-3.00133251585066E-011</v>
      </c>
      <c r="CU52" s="314" t="n">
        <f aca="false">CU34*CU$50</f>
        <v>-3.00133251585066E-011</v>
      </c>
      <c r="CV52" s="314" t="n">
        <f aca="false">CV34*CV$50</f>
        <v>-3.00133251585066E-011</v>
      </c>
      <c r="CW52" s="314" t="n">
        <f aca="false">CW34*CW$50</f>
        <v>-3.00133251585066E-011</v>
      </c>
      <c r="CX52" s="314" t="n">
        <f aca="false">CX34*CX$50</f>
        <v>-3.00133251585066E-011</v>
      </c>
      <c r="CY52" s="314" t="n">
        <f aca="false">CY34*CY$50</f>
        <v>-3.00133251585066E-011</v>
      </c>
      <c r="CZ52" s="314" t="n">
        <f aca="false">CZ34*CZ$50</f>
        <v>-3.00133251585066E-011</v>
      </c>
      <c r="DA52" s="314" t="n">
        <f aca="false">DA34*DA$50</f>
        <v>-3.00133251585066E-011</v>
      </c>
      <c r="DB52" s="314" t="n">
        <f aca="false">DB34*DB$50</f>
        <v>-3.00133251585066E-011</v>
      </c>
      <c r="DC52" s="314" t="n">
        <f aca="false">DC34*DC$50</f>
        <v>-3.00133251585066E-011</v>
      </c>
      <c r="DD52" s="314" t="n">
        <f aca="false">DD34*DD$50</f>
        <v>-3.00133251585066E-011</v>
      </c>
      <c r="DE52" s="314" t="n">
        <f aca="false">DE34*DE$50</f>
        <v>-3.00133251585066E-011</v>
      </c>
      <c r="DF52" s="314" t="n">
        <f aca="false">DF34*DF$50</f>
        <v>-3.00133251585066E-011</v>
      </c>
      <c r="DG52" s="314" t="n">
        <f aca="false">DG34*DG$50</f>
        <v>-3.00133251585066E-011</v>
      </c>
      <c r="DH52" s="314" t="n">
        <f aca="false">DH34*DH$50</f>
        <v>-3.00133251585066E-011</v>
      </c>
      <c r="DI52" s="314" t="n">
        <f aca="false">DI34*DI$50</f>
        <v>-3.00133251585066E-011</v>
      </c>
      <c r="DJ52" s="314" t="n">
        <f aca="false">DJ34*DJ$50</f>
        <v>-3.00133251585066E-011</v>
      </c>
      <c r="DK52" s="314" t="n">
        <f aca="false">DK34*DK$50</f>
        <v>-3.00133251585066E-011</v>
      </c>
      <c r="DL52" s="314" t="n">
        <f aca="false">DL34*DL$50</f>
        <v>-3.00133251585066E-011</v>
      </c>
      <c r="DM52" s="314" t="n">
        <f aca="false">DM34*DM$50</f>
        <v>-3.00133251585066E-011</v>
      </c>
      <c r="DN52" s="314" t="n">
        <f aca="false">DN34*DN$50</f>
        <v>-3.00133251585066E-011</v>
      </c>
      <c r="DO52" s="314" t="n">
        <f aca="false">DO34*DO$50</f>
        <v>-3.00133251585066E-011</v>
      </c>
      <c r="DP52" s="314" t="n">
        <f aca="false">DP34*DP$50</f>
        <v>-3.00133251585066E-011</v>
      </c>
      <c r="DQ52" s="314" t="n">
        <f aca="false">DQ34*DQ$50</f>
        <v>-3.00133251585066E-011</v>
      </c>
      <c r="DR52" s="314" t="n">
        <f aca="false">DR34*DR$50</f>
        <v>-3.00133251585066E-011</v>
      </c>
      <c r="DS52" s="314" t="n">
        <f aca="false">DS34*DS$50</f>
        <v>-3.00133251585066E-011</v>
      </c>
      <c r="DT52" s="314" t="n">
        <f aca="false">DT34*DT$50</f>
        <v>-3.00133251585066E-011</v>
      </c>
      <c r="DU52" s="314" t="n">
        <f aca="false">DU34*DU$50</f>
        <v>-3.00133251585066E-011</v>
      </c>
      <c r="DV52" s="314" t="n">
        <f aca="false">DV34*DV$50</f>
        <v>-3.00133251585066E-011</v>
      </c>
      <c r="DW52" s="314" t="n">
        <f aca="false">DW34*DW$50</f>
        <v>-3.00133251585066E-011</v>
      </c>
      <c r="DX52" s="314" t="n">
        <f aca="false">DX34*DX$50</f>
        <v>-3.00133251585066E-011</v>
      </c>
      <c r="DY52" s="314" t="n">
        <f aca="false">DY34*DY$50</f>
        <v>-3.00133251585066E-011</v>
      </c>
      <c r="DZ52" s="314" t="n">
        <f aca="false">DZ34*DZ$50</f>
        <v>-3.00133251585066E-011</v>
      </c>
      <c r="EA52" s="314" t="n">
        <f aca="false">EA34*EA$50</f>
        <v>-3.00133251585066E-011</v>
      </c>
      <c r="EB52" s="314" t="n">
        <f aca="false">EB34*EB$50</f>
        <v>-3.00133251585066E-011</v>
      </c>
      <c r="EC52" s="314" t="n">
        <f aca="false">EC34*EC$50</f>
        <v>-3.00133251585066E-011</v>
      </c>
      <c r="ED52" s="314" t="n">
        <f aca="false">ED34*ED$50</f>
        <v>-3.00133251585066E-011</v>
      </c>
      <c r="EE52" s="314" t="n">
        <f aca="false">EE34*EE$50</f>
        <v>-3.00133251585066E-011</v>
      </c>
      <c r="EF52" s="314" t="n">
        <f aca="false">EF34*EF$50</f>
        <v>-3.00133251585066E-011</v>
      </c>
      <c r="EG52" s="314" t="n">
        <f aca="false">EG34*EG$50</f>
        <v>-3.00133251585066E-011</v>
      </c>
      <c r="EH52" s="314" t="n">
        <f aca="false">EH34*EH$50</f>
        <v>-3.00133251585066E-011</v>
      </c>
      <c r="EI52" s="314" t="n">
        <f aca="false">EI34*EI$50</f>
        <v>-3.00133251585066E-011</v>
      </c>
    </row>
    <row r="53" customFormat="false" ht="13.5" hidden="false" customHeight="false" outlineLevel="0" collapsed="false">
      <c r="A53" s="299" t="s">
        <v>236</v>
      </c>
      <c r="B53" s="269" t="s">
        <v>42</v>
      </c>
      <c r="H53" s="314" t="n">
        <f aca="false">H35*H$50</f>
        <v>0</v>
      </c>
      <c r="I53" s="314" t="n">
        <f aca="false">I35*I$50</f>
        <v>0</v>
      </c>
      <c r="J53" s="314" t="n">
        <f aca="false">J35*J$50</f>
        <v>0</v>
      </c>
      <c r="K53" s="314" t="n">
        <f aca="false">K35*K$50</f>
        <v>0</v>
      </c>
      <c r="L53" s="314" t="n">
        <f aca="false">L35*L$50</f>
        <v>0</v>
      </c>
      <c r="M53" s="314" t="n">
        <f aca="false">M35*M$50</f>
        <v>0</v>
      </c>
      <c r="N53" s="314" t="n">
        <f aca="false">N35*N$50</f>
        <v>0</v>
      </c>
      <c r="O53" s="314" t="n">
        <f aca="false">O35*O$50</f>
        <v>0</v>
      </c>
      <c r="P53" s="314" t="n">
        <f aca="false">P35*P$50</f>
        <v>0</v>
      </c>
      <c r="Q53" s="314" t="n">
        <f aca="false">Q35*Q$50</f>
        <v>0</v>
      </c>
      <c r="R53" s="314" t="n">
        <f aca="false">R35*R$50</f>
        <v>0</v>
      </c>
      <c r="S53" s="314" t="n">
        <f aca="false">S35*S$50</f>
        <v>0</v>
      </c>
      <c r="T53" s="314" t="n">
        <f aca="false">T35*T$50</f>
        <v>0</v>
      </c>
      <c r="U53" s="314" t="n">
        <f aca="false">U35*U$50</f>
        <v>0</v>
      </c>
      <c r="V53" s="314" t="n">
        <f aca="false">V35*V$50</f>
        <v>0</v>
      </c>
      <c r="W53" s="314" t="n">
        <f aca="false">W35*W$50</f>
        <v>0</v>
      </c>
      <c r="X53" s="314" t="n">
        <f aca="false">X35*X$50</f>
        <v>0</v>
      </c>
      <c r="Y53" s="314" t="n">
        <f aca="false">Y35*Y$50</f>
        <v>0</v>
      </c>
      <c r="Z53" s="314" t="n">
        <f aca="false">Z35*Z$50</f>
        <v>0</v>
      </c>
      <c r="AA53" s="314" t="n">
        <f aca="false">AA35*AA$50</f>
        <v>0</v>
      </c>
      <c r="AB53" s="314" t="n">
        <f aca="false">AB35*AB$50</f>
        <v>0</v>
      </c>
      <c r="AC53" s="314" t="n">
        <f aca="false">AC35*AC$50</f>
        <v>0</v>
      </c>
      <c r="AD53" s="314" t="n">
        <f aca="false">AD35*AD$50</f>
        <v>0</v>
      </c>
      <c r="AE53" s="314" t="n">
        <f aca="false">AE35*AE$50</f>
        <v>0</v>
      </c>
      <c r="AF53" s="314" t="n">
        <f aca="false">AF35*AF$50</f>
        <v>0</v>
      </c>
      <c r="AG53" s="314" t="n">
        <f aca="false">AG35*AG$50</f>
        <v>0</v>
      </c>
      <c r="AH53" s="314" t="n">
        <f aca="false">AH35*AH$50</f>
        <v>0</v>
      </c>
      <c r="AI53" s="314" t="n">
        <f aca="false">AI35*AI$50</f>
        <v>0</v>
      </c>
      <c r="AJ53" s="314" t="n">
        <f aca="false">AJ35*AJ$50</f>
        <v>0</v>
      </c>
      <c r="AK53" s="314" t="n">
        <f aca="false">AK35*AK$50</f>
        <v>0</v>
      </c>
      <c r="AL53" s="314" t="n">
        <f aca="false">AL35*AL$50</f>
        <v>0</v>
      </c>
      <c r="AM53" s="314" t="n">
        <f aca="false">AM35*AM$50</f>
        <v>0</v>
      </c>
      <c r="AN53" s="314" t="n">
        <f aca="false">AN35*AN$50</f>
        <v>0</v>
      </c>
      <c r="AO53" s="314" t="n">
        <f aca="false">AO35*AO$50</f>
        <v>0</v>
      </c>
      <c r="AP53" s="314" t="n">
        <f aca="false">AP35*AP$50</f>
        <v>0</v>
      </c>
      <c r="AQ53" s="314" t="n">
        <f aca="false">AQ35*AQ$50</f>
        <v>0</v>
      </c>
      <c r="AR53" s="314" t="n">
        <f aca="false">AR35*AR$50</f>
        <v>0</v>
      </c>
      <c r="AS53" s="314" t="n">
        <f aca="false">AS35*AS$50</f>
        <v>0</v>
      </c>
      <c r="AT53" s="314" t="n">
        <f aca="false">AT35*AT$50</f>
        <v>0</v>
      </c>
      <c r="AU53" s="314" t="n">
        <f aca="false">AU35*AU$50</f>
        <v>0</v>
      </c>
      <c r="AV53" s="314" t="n">
        <f aca="false">AV35*AV$50</f>
        <v>0</v>
      </c>
      <c r="AW53" s="314" t="n">
        <f aca="false">AW35*AW$50</f>
        <v>0</v>
      </c>
      <c r="AX53" s="314" t="n">
        <f aca="false">AX35*AX$50</f>
        <v>0</v>
      </c>
      <c r="AY53" s="314" t="n">
        <f aca="false">AY35*AY$50</f>
        <v>0</v>
      </c>
      <c r="AZ53" s="314" t="n">
        <f aca="false">AZ35*AZ$50</f>
        <v>0</v>
      </c>
      <c r="BA53" s="314" t="n">
        <f aca="false">BA35*BA$50</f>
        <v>0</v>
      </c>
      <c r="BB53" s="314" t="n">
        <f aca="false">BB35*BB$50</f>
        <v>0</v>
      </c>
      <c r="BC53" s="314" t="n">
        <f aca="false">BC35*BC$50</f>
        <v>0</v>
      </c>
      <c r="BD53" s="314" t="n">
        <f aca="false">BD35*BD$50</f>
        <v>0</v>
      </c>
      <c r="BE53" s="314" t="n">
        <f aca="false">BE35*BE$50</f>
        <v>0</v>
      </c>
      <c r="BF53" s="314" t="n">
        <f aca="false">BF35*BF$50</f>
        <v>0</v>
      </c>
      <c r="BG53" s="314" t="n">
        <f aca="false">BG35*BG$50</f>
        <v>0</v>
      </c>
      <c r="BH53" s="314" t="n">
        <f aca="false">BH35*BH$50</f>
        <v>0</v>
      </c>
      <c r="BI53" s="314" t="n">
        <f aca="false">BI35*BI$50</f>
        <v>0</v>
      </c>
      <c r="BJ53" s="314" t="n">
        <f aca="false">BJ35*BJ$50</f>
        <v>0</v>
      </c>
      <c r="BK53" s="314" t="n">
        <f aca="false">BK35*BK$50</f>
        <v>0</v>
      </c>
      <c r="BL53" s="314" t="n">
        <f aca="false">BL35*BL$50</f>
        <v>0</v>
      </c>
      <c r="BM53" s="314" t="n">
        <f aca="false">BM35*BM$50</f>
        <v>0</v>
      </c>
      <c r="BN53" s="314" t="n">
        <f aca="false">BN35*BN$50</f>
        <v>0</v>
      </c>
      <c r="BO53" s="314" t="n">
        <f aca="false">BO35*BO$50</f>
        <v>0</v>
      </c>
      <c r="BP53" s="314" t="n">
        <f aca="false">BP35*BP$50</f>
        <v>0</v>
      </c>
      <c r="BQ53" s="314" t="n">
        <f aca="false">BQ35*BQ$50</f>
        <v>0</v>
      </c>
      <c r="BR53" s="314" t="n">
        <f aca="false">BR35*BR$50</f>
        <v>0</v>
      </c>
      <c r="BS53" s="314" t="n">
        <f aca="false">BS35*BS$50</f>
        <v>0</v>
      </c>
      <c r="BT53" s="314" t="n">
        <f aca="false">BT35*BT$50</f>
        <v>0</v>
      </c>
      <c r="BU53" s="314" t="n">
        <f aca="false">BU35*BU$50</f>
        <v>0</v>
      </c>
      <c r="BV53" s="314" t="n">
        <f aca="false">BV35*BV$50</f>
        <v>0</v>
      </c>
      <c r="BW53" s="314" t="n">
        <f aca="false">BW35*BW$50</f>
        <v>0</v>
      </c>
      <c r="BX53" s="314" t="n">
        <f aca="false">BX35*BX$50</f>
        <v>0</v>
      </c>
      <c r="BY53" s="314" t="n">
        <f aca="false">BY35*BY$50</f>
        <v>0</v>
      </c>
      <c r="BZ53" s="314" t="n">
        <f aca="false">BZ35*BZ$50</f>
        <v>0</v>
      </c>
      <c r="CA53" s="314" t="n">
        <f aca="false">CA35*CA$50</f>
        <v>0</v>
      </c>
      <c r="CB53" s="314" t="n">
        <f aca="false">CB35*CB$50</f>
        <v>0</v>
      </c>
      <c r="CC53" s="314" t="n">
        <f aca="false">CC35*CC$50</f>
        <v>0</v>
      </c>
      <c r="CD53" s="314" t="n">
        <f aca="false">CD35*CD$50</f>
        <v>0</v>
      </c>
      <c r="CE53" s="314" t="n">
        <f aca="false">CE35*CE$50</f>
        <v>0</v>
      </c>
      <c r="CF53" s="314" t="n">
        <f aca="false">CF35*CF$50</f>
        <v>0</v>
      </c>
      <c r="CG53" s="314" t="n">
        <f aca="false">CG35*CG$50</f>
        <v>0</v>
      </c>
      <c r="CH53" s="314" t="n">
        <f aca="false">CH35*CH$50</f>
        <v>0</v>
      </c>
      <c r="CI53" s="314" t="n">
        <f aca="false">CI35*CI$50</f>
        <v>0</v>
      </c>
      <c r="CJ53" s="314" t="n">
        <f aca="false">CJ35*CJ$50</f>
        <v>0</v>
      </c>
      <c r="CK53" s="314" t="n">
        <f aca="false">CK35*CK$50</f>
        <v>0</v>
      </c>
      <c r="CL53" s="314" t="n">
        <f aca="false">CL35*CL$50</f>
        <v>0</v>
      </c>
      <c r="CM53" s="314" t="n">
        <f aca="false">CM35*CM$50</f>
        <v>0</v>
      </c>
      <c r="CN53" s="314" t="n">
        <f aca="false">CN35*CN$50</f>
        <v>0</v>
      </c>
      <c r="CO53" s="314" t="n">
        <f aca="false">CO35*CO$50</f>
        <v>0</v>
      </c>
      <c r="CP53" s="314" t="n">
        <f aca="false">CP35*CP$50</f>
        <v>0</v>
      </c>
      <c r="CQ53" s="314" t="n">
        <f aca="false">CQ35*CQ$50</f>
        <v>0</v>
      </c>
      <c r="CR53" s="314" t="n">
        <f aca="false">CR35*CR$50</f>
        <v>0</v>
      </c>
      <c r="CS53" s="314" t="n">
        <f aca="false">CS35*CS$50</f>
        <v>0</v>
      </c>
      <c r="CT53" s="314" t="n">
        <f aca="false">CT35*CT$50</f>
        <v>0</v>
      </c>
      <c r="CU53" s="314" t="n">
        <f aca="false">CU35*CU$50</f>
        <v>0</v>
      </c>
      <c r="CV53" s="314" t="n">
        <f aca="false">CV35*CV$50</f>
        <v>0</v>
      </c>
      <c r="CW53" s="314" t="n">
        <f aca="false">CW35*CW$50</f>
        <v>0</v>
      </c>
      <c r="CX53" s="314" t="n">
        <f aca="false">CX35*CX$50</f>
        <v>0</v>
      </c>
      <c r="CY53" s="314" t="n">
        <f aca="false">CY35*CY$50</f>
        <v>0</v>
      </c>
      <c r="CZ53" s="314" t="n">
        <f aca="false">CZ35*CZ$50</f>
        <v>0</v>
      </c>
      <c r="DA53" s="314" t="n">
        <f aca="false">DA35*DA$50</f>
        <v>0</v>
      </c>
      <c r="DB53" s="314" t="n">
        <f aca="false">DB35*DB$50</f>
        <v>0</v>
      </c>
      <c r="DC53" s="314" t="n">
        <f aca="false">DC35*DC$50</f>
        <v>0</v>
      </c>
      <c r="DD53" s="314" t="n">
        <f aca="false">DD35*DD$50</f>
        <v>0</v>
      </c>
      <c r="DE53" s="314" t="n">
        <f aca="false">DE35*DE$50</f>
        <v>0</v>
      </c>
      <c r="DF53" s="314" t="n">
        <f aca="false">DF35*DF$50</f>
        <v>0</v>
      </c>
      <c r="DG53" s="314" t="n">
        <f aca="false">DG35*DG$50</f>
        <v>0</v>
      </c>
      <c r="DH53" s="314" t="n">
        <f aca="false">DH35*DH$50</f>
        <v>0</v>
      </c>
      <c r="DI53" s="314" t="n">
        <f aca="false">DI35*DI$50</f>
        <v>0</v>
      </c>
      <c r="DJ53" s="314" t="n">
        <f aca="false">DJ35*DJ$50</f>
        <v>0</v>
      </c>
      <c r="DK53" s="314" t="n">
        <f aca="false">DK35*DK$50</f>
        <v>0</v>
      </c>
      <c r="DL53" s="314" t="n">
        <f aca="false">DL35*DL$50</f>
        <v>0</v>
      </c>
      <c r="DM53" s="314" t="n">
        <f aca="false">DM35*DM$50</f>
        <v>0</v>
      </c>
      <c r="DN53" s="314" t="n">
        <f aca="false">DN35*DN$50</f>
        <v>0</v>
      </c>
      <c r="DO53" s="314" t="n">
        <f aca="false">DO35*DO$50</f>
        <v>0</v>
      </c>
      <c r="DP53" s="314" t="n">
        <f aca="false">DP35*DP$50</f>
        <v>0</v>
      </c>
      <c r="DQ53" s="314" t="n">
        <f aca="false">DQ35*DQ$50</f>
        <v>0</v>
      </c>
      <c r="DR53" s="314" t="n">
        <f aca="false">DR35*DR$50</f>
        <v>0</v>
      </c>
      <c r="DS53" s="314" t="n">
        <f aca="false">DS35*DS$50</f>
        <v>0</v>
      </c>
      <c r="DT53" s="314" t="n">
        <f aca="false">DT35*DT$50</f>
        <v>0</v>
      </c>
      <c r="DU53" s="314" t="n">
        <f aca="false">DU35*DU$50</f>
        <v>0</v>
      </c>
      <c r="DV53" s="314" t="n">
        <f aca="false">DV35*DV$50</f>
        <v>0</v>
      </c>
      <c r="DW53" s="314" t="n">
        <f aca="false">DW35*DW$50</f>
        <v>0</v>
      </c>
      <c r="DX53" s="314" t="n">
        <f aca="false">DX35*DX$50</f>
        <v>0</v>
      </c>
      <c r="DY53" s="314" t="n">
        <f aca="false">DY35*DY$50</f>
        <v>0</v>
      </c>
      <c r="DZ53" s="314" t="n">
        <f aca="false">DZ35*DZ$50</f>
        <v>0</v>
      </c>
      <c r="EA53" s="314" t="n">
        <f aca="false">EA35*EA$50</f>
        <v>0</v>
      </c>
      <c r="EB53" s="314" t="n">
        <f aca="false">EB35*EB$50</f>
        <v>0</v>
      </c>
      <c r="EC53" s="314" t="n">
        <f aca="false">EC35*EC$50</f>
        <v>0</v>
      </c>
      <c r="ED53" s="314" t="n">
        <f aca="false">ED35*ED$50</f>
        <v>0</v>
      </c>
      <c r="EE53" s="314" t="n">
        <f aca="false">EE35*EE$50</f>
        <v>0</v>
      </c>
      <c r="EF53" s="314" t="n">
        <f aca="false">EF35*EF$50</f>
        <v>0</v>
      </c>
      <c r="EG53" s="314" t="n">
        <f aca="false">EG35*EG$50</f>
        <v>0</v>
      </c>
      <c r="EH53" s="314" t="n">
        <f aca="false">EH35*EH$50</f>
        <v>0</v>
      </c>
      <c r="EI53" s="314" t="n">
        <f aca="false">EI35*EI$50</f>
        <v>0</v>
      </c>
    </row>
    <row r="54" customFormat="false" ht="13.5" hidden="false" customHeight="false" outlineLevel="0" collapsed="false">
      <c r="A54" s="297" t="s">
        <v>237</v>
      </c>
      <c r="B54" s="269" t="s">
        <v>42</v>
      </c>
      <c r="H54" s="314" t="n">
        <f aca="false">H36*H$50</f>
        <v>2256.84480555556</v>
      </c>
      <c r="I54" s="314" t="n">
        <f aca="false">I36*I$50</f>
        <v>2256.84480555556</v>
      </c>
      <c r="J54" s="314" t="n">
        <f aca="false">J36*J$50</f>
        <v>2256.84480555556</v>
      </c>
      <c r="K54" s="314" t="n">
        <f aca="false">K36*K$50</f>
        <v>2256.84480555556</v>
      </c>
      <c r="L54" s="314" t="n">
        <f aca="false">L36*L$50</f>
        <v>2256.84480555556</v>
      </c>
      <c r="M54" s="314" t="n">
        <f aca="false">M36*M$50</f>
        <v>2256.84480555556</v>
      </c>
      <c r="N54" s="314" t="n">
        <f aca="false">N36*N$50</f>
        <v>2256.84480555556</v>
      </c>
      <c r="O54" s="314" t="n">
        <f aca="false">O36*O$50</f>
        <v>2256.84480555556</v>
      </c>
      <c r="P54" s="314" t="n">
        <f aca="false">P36*P$50</f>
        <v>2256.84480555556</v>
      </c>
      <c r="Q54" s="314" t="n">
        <f aca="false">Q36*Q$50</f>
        <v>2256.84480555556</v>
      </c>
      <c r="R54" s="314" t="n">
        <f aca="false">R36*R$50</f>
        <v>2256.84480555556</v>
      </c>
      <c r="S54" s="314" t="n">
        <f aca="false">S36*S$50</f>
        <v>2256.84480555556</v>
      </c>
      <c r="T54" s="314" t="n">
        <f aca="false">T36*T$50</f>
        <v>2256.84480555556</v>
      </c>
      <c r="U54" s="314" t="n">
        <f aca="false">U36*U$50</f>
        <v>2256.84480555556</v>
      </c>
      <c r="V54" s="314" t="n">
        <f aca="false">V36*V$50</f>
        <v>2256.84480555556</v>
      </c>
      <c r="W54" s="314" t="n">
        <f aca="false">W36*W$50</f>
        <v>2256.84480555556</v>
      </c>
      <c r="X54" s="314" t="n">
        <f aca="false">X36*X$50</f>
        <v>2256.84480555556</v>
      </c>
      <c r="Y54" s="314" t="n">
        <f aca="false">Y36*Y$50</f>
        <v>2256.84480555556</v>
      </c>
      <c r="Z54" s="314" t="n">
        <f aca="false">Z36*Z$50</f>
        <v>2256.84480555556</v>
      </c>
      <c r="AA54" s="314" t="n">
        <f aca="false">AA36*AA$50</f>
        <v>2256.84480555556</v>
      </c>
      <c r="AB54" s="314" t="n">
        <f aca="false">AB36*AB$50</f>
        <v>2256.84480555556</v>
      </c>
      <c r="AC54" s="314" t="n">
        <f aca="false">AC36*AC$50</f>
        <v>2256.84480555556</v>
      </c>
      <c r="AD54" s="314" t="n">
        <f aca="false">AD36*AD$50</f>
        <v>2256.84480555556</v>
      </c>
      <c r="AE54" s="314" t="n">
        <f aca="false">AE36*AE$50</f>
        <v>2256.84480555556</v>
      </c>
      <c r="AF54" s="314" t="n">
        <f aca="false">AF36*AF$50</f>
        <v>2256.84480555556</v>
      </c>
      <c r="AG54" s="314" t="n">
        <f aca="false">AG36*AG$50</f>
        <v>2256.84480555556</v>
      </c>
      <c r="AH54" s="314" t="n">
        <f aca="false">AH36*AH$50</f>
        <v>2256.84480555556</v>
      </c>
      <c r="AI54" s="314" t="n">
        <f aca="false">AI36*AI$50</f>
        <v>2256.84480555556</v>
      </c>
      <c r="AJ54" s="314" t="n">
        <f aca="false">AJ36*AJ$50</f>
        <v>2256.84480555556</v>
      </c>
      <c r="AK54" s="314" t="n">
        <f aca="false">AK36*AK$50</f>
        <v>2256.84480555556</v>
      </c>
      <c r="AL54" s="314" t="n">
        <f aca="false">AL36*AL$50</f>
        <v>2256.84480555556</v>
      </c>
      <c r="AM54" s="314" t="n">
        <f aca="false">AM36*AM$50</f>
        <v>2256.84480555556</v>
      </c>
      <c r="AN54" s="314" t="n">
        <f aca="false">AN36*AN$50</f>
        <v>2256.84480555556</v>
      </c>
      <c r="AO54" s="314" t="n">
        <f aca="false">AO36*AO$50</f>
        <v>2256.84480555556</v>
      </c>
      <c r="AP54" s="314" t="n">
        <f aca="false">AP36*AP$50</f>
        <v>2256.84480555556</v>
      </c>
      <c r="AQ54" s="314" t="n">
        <f aca="false">AQ36*AQ$50</f>
        <v>2256.84480555556</v>
      </c>
      <c r="AR54" s="314" t="n">
        <f aca="false">AR36*AR$50</f>
        <v>0</v>
      </c>
      <c r="AS54" s="314" t="n">
        <f aca="false">AS36*AS$50</f>
        <v>0</v>
      </c>
      <c r="AT54" s="314" t="n">
        <f aca="false">AT36*AT$50</f>
        <v>0</v>
      </c>
      <c r="AU54" s="314" t="n">
        <f aca="false">AU36*AU$50</f>
        <v>0</v>
      </c>
      <c r="AV54" s="314" t="n">
        <f aca="false">AV36*AV$50</f>
        <v>0</v>
      </c>
      <c r="AW54" s="314" t="n">
        <f aca="false">AW36*AW$50</f>
        <v>0</v>
      </c>
      <c r="AX54" s="314" t="n">
        <f aca="false">AX36*AX$50</f>
        <v>0</v>
      </c>
      <c r="AY54" s="314" t="n">
        <f aca="false">AY36*AY$50</f>
        <v>0</v>
      </c>
      <c r="AZ54" s="314" t="n">
        <f aca="false">AZ36*AZ$50</f>
        <v>0</v>
      </c>
      <c r="BA54" s="314" t="n">
        <f aca="false">BA36*BA$50</f>
        <v>0</v>
      </c>
      <c r="BB54" s="314" t="n">
        <f aca="false">BB36*BB$50</f>
        <v>0</v>
      </c>
      <c r="BC54" s="314" t="n">
        <f aca="false">BC36*BC$50</f>
        <v>0</v>
      </c>
      <c r="BD54" s="314" t="n">
        <f aca="false">BD36*BD$50</f>
        <v>0</v>
      </c>
      <c r="BE54" s="314" t="n">
        <f aca="false">BE36*BE$50</f>
        <v>0</v>
      </c>
      <c r="BF54" s="314" t="n">
        <f aca="false">BF36*BF$50</f>
        <v>0</v>
      </c>
      <c r="BG54" s="314" t="n">
        <f aca="false">BG36*BG$50</f>
        <v>0</v>
      </c>
      <c r="BH54" s="314" t="n">
        <f aca="false">BH36*BH$50</f>
        <v>0</v>
      </c>
      <c r="BI54" s="314" t="n">
        <f aca="false">BI36*BI$50</f>
        <v>0</v>
      </c>
      <c r="BJ54" s="314" t="n">
        <f aca="false">BJ36*BJ$50</f>
        <v>0</v>
      </c>
      <c r="BK54" s="314" t="n">
        <f aca="false">BK36*BK$50</f>
        <v>0</v>
      </c>
      <c r="BL54" s="314" t="n">
        <f aca="false">BL36*BL$50</f>
        <v>0</v>
      </c>
      <c r="BM54" s="314" t="n">
        <f aca="false">BM36*BM$50</f>
        <v>0</v>
      </c>
      <c r="BN54" s="314" t="n">
        <f aca="false">BN36*BN$50</f>
        <v>0</v>
      </c>
      <c r="BO54" s="314" t="n">
        <f aca="false">BO36*BO$50</f>
        <v>0</v>
      </c>
      <c r="BP54" s="314" t="n">
        <f aca="false">BP36*BP$50</f>
        <v>0</v>
      </c>
      <c r="BQ54" s="314" t="n">
        <f aca="false">BQ36*BQ$50</f>
        <v>0</v>
      </c>
      <c r="BR54" s="314" t="n">
        <f aca="false">BR36*BR$50</f>
        <v>0</v>
      </c>
      <c r="BS54" s="314" t="n">
        <f aca="false">BS36*BS$50</f>
        <v>0</v>
      </c>
      <c r="BT54" s="314" t="n">
        <f aca="false">BT36*BT$50</f>
        <v>0</v>
      </c>
      <c r="BU54" s="314" t="n">
        <f aca="false">BU36*BU$50</f>
        <v>0</v>
      </c>
      <c r="BV54" s="314" t="n">
        <f aca="false">BV36*BV$50</f>
        <v>0</v>
      </c>
      <c r="BW54" s="314" t="n">
        <f aca="false">BW36*BW$50</f>
        <v>0</v>
      </c>
      <c r="BX54" s="314" t="n">
        <f aca="false">BX36*BX$50</f>
        <v>0</v>
      </c>
      <c r="BY54" s="314" t="n">
        <f aca="false">BY36*BY$50</f>
        <v>0</v>
      </c>
      <c r="BZ54" s="314" t="n">
        <f aca="false">BZ36*BZ$50</f>
        <v>0</v>
      </c>
      <c r="CA54" s="314" t="n">
        <f aca="false">CA36*CA$50</f>
        <v>0</v>
      </c>
      <c r="CB54" s="314" t="n">
        <f aca="false">CB36*CB$50</f>
        <v>0</v>
      </c>
      <c r="CC54" s="314" t="n">
        <f aca="false">CC36*CC$50</f>
        <v>0</v>
      </c>
      <c r="CD54" s="314" t="n">
        <f aca="false">CD36*CD$50</f>
        <v>0</v>
      </c>
      <c r="CE54" s="314" t="n">
        <f aca="false">CE36*CE$50</f>
        <v>0</v>
      </c>
      <c r="CF54" s="314" t="n">
        <f aca="false">CF36*CF$50</f>
        <v>0</v>
      </c>
      <c r="CG54" s="314" t="n">
        <f aca="false">CG36*CG$50</f>
        <v>0</v>
      </c>
      <c r="CH54" s="314" t="n">
        <f aca="false">CH36*CH$50</f>
        <v>0</v>
      </c>
      <c r="CI54" s="314" t="n">
        <f aca="false">CI36*CI$50</f>
        <v>0</v>
      </c>
      <c r="CJ54" s="314" t="n">
        <f aca="false">CJ36*CJ$50</f>
        <v>0</v>
      </c>
      <c r="CK54" s="314" t="n">
        <f aca="false">CK36*CK$50</f>
        <v>0</v>
      </c>
      <c r="CL54" s="314" t="n">
        <f aca="false">CL36*CL$50</f>
        <v>0</v>
      </c>
      <c r="CM54" s="314" t="n">
        <f aca="false">CM36*CM$50</f>
        <v>0</v>
      </c>
      <c r="CN54" s="314" t="n">
        <f aca="false">CN36*CN$50</f>
        <v>0</v>
      </c>
      <c r="CO54" s="314" t="n">
        <f aca="false">CO36*CO$50</f>
        <v>0</v>
      </c>
      <c r="CP54" s="314" t="n">
        <f aca="false">CP36*CP$50</f>
        <v>0</v>
      </c>
      <c r="CQ54" s="314" t="n">
        <f aca="false">CQ36*CQ$50</f>
        <v>0</v>
      </c>
      <c r="CR54" s="314" t="n">
        <f aca="false">CR36*CR$50</f>
        <v>0</v>
      </c>
      <c r="CS54" s="314" t="n">
        <f aca="false">CS36*CS$50</f>
        <v>0</v>
      </c>
      <c r="CT54" s="314" t="n">
        <f aca="false">CT36*CT$50</f>
        <v>0</v>
      </c>
      <c r="CU54" s="314" t="n">
        <f aca="false">CU36*CU$50</f>
        <v>0</v>
      </c>
      <c r="CV54" s="314" t="n">
        <f aca="false">CV36*CV$50</f>
        <v>0</v>
      </c>
      <c r="CW54" s="314" t="n">
        <f aca="false">CW36*CW$50</f>
        <v>0</v>
      </c>
      <c r="CX54" s="314" t="n">
        <f aca="false">CX36*CX$50</f>
        <v>0</v>
      </c>
      <c r="CY54" s="314" t="n">
        <f aca="false">CY36*CY$50</f>
        <v>0</v>
      </c>
      <c r="CZ54" s="314" t="n">
        <f aca="false">CZ36*CZ$50</f>
        <v>0</v>
      </c>
      <c r="DA54" s="314" t="n">
        <f aca="false">DA36*DA$50</f>
        <v>0</v>
      </c>
      <c r="DB54" s="314" t="n">
        <f aca="false">DB36*DB$50</f>
        <v>0</v>
      </c>
      <c r="DC54" s="314" t="n">
        <f aca="false">DC36*DC$50</f>
        <v>0</v>
      </c>
      <c r="DD54" s="314" t="n">
        <f aca="false">DD36*DD$50</f>
        <v>0</v>
      </c>
      <c r="DE54" s="314" t="n">
        <f aca="false">DE36*DE$50</f>
        <v>0</v>
      </c>
      <c r="DF54" s="314" t="n">
        <f aca="false">DF36*DF$50</f>
        <v>0</v>
      </c>
      <c r="DG54" s="314" t="n">
        <f aca="false">DG36*DG$50</f>
        <v>0</v>
      </c>
      <c r="DH54" s="314" t="n">
        <f aca="false">DH36*DH$50</f>
        <v>0</v>
      </c>
      <c r="DI54" s="314" t="n">
        <f aca="false">DI36*DI$50</f>
        <v>0</v>
      </c>
      <c r="DJ54" s="314" t="n">
        <f aca="false">DJ36*DJ$50</f>
        <v>0</v>
      </c>
      <c r="DK54" s="314" t="n">
        <f aca="false">DK36*DK$50</f>
        <v>0</v>
      </c>
      <c r="DL54" s="314" t="n">
        <f aca="false">DL36*DL$50</f>
        <v>0</v>
      </c>
      <c r="DM54" s="314" t="n">
        <f aca="false">DM36*DM$50</f>
        <v>0</v>
      </c>
      <c r="DN54" s="314" t="n">
        <f aca="false">DN36*DN$50</f>
        <v>0</v>
      </c>
      <c r="DO54" s="314" t="n">
        <f aca="false">DO36*DO$50</f>
        <v>0</v>
      </c>
      <c r="DP54" s="314" t="n">
        <f aca="false">DP36*DP$50</f>
        <v>0</v>
      </c>
      <c r="DQ54" s="314" t="n">
        <f aca="false">DQ36*DQ$50</f>
        <v>0</v>
      </c>
      <c r="DR54" s="314" t="n">
        <f aca="false">DR36*DR$50</f>
        <v>0</v>
      </c>
      <c r="DS54" s="314" t="n">
        <f aca="false">DS36*DS$50</f>
        <v>0</v>
      </c>
      <c r="DT54" s="314" t="n">
        <f aca="false">DT36*DT$50</f>
        <v>0</v>
      </c>
      <c r="DU54" s="314" t="n">
        <f aca="false">DU36*DU$50</f>
        <v>0</v>
      </c>
      <c r="DV54" s="314" t="n">
        <f aca="false">DV36*DV$50</f>
        <v>0</v>
      </c>
      <c r="DW54" s="314" t="n">
        <f aca="false">DW36*DW$50</f>
        <v>0</v>
      </c>
      <c r="DX54" s="314" t="n">
        <f aca="false">DX36*DX$50</f>
        <v>0</v>
      </c>
      <c r="DY54" s="314" t="n">
        <f aca="false">DY36*DY$50</f>
        <v>0</v>
      </c>
      <c r="DZ54" s="314" t="n">
        <f aca="false">DZ36*DZ$50</f>
        <v>0</v>
      </c>
      <c r="EA54" s="314" t="n">
        <f aca="false">EA36*EA$50</f>
        <v>0</v>
      </c>
      <c r="EB54" s="314" t="n">
        <f aca="false">EB36*EB$50</f>
        <v>0</v>
      </c>
      <c r="EC54" s="314" t="n">
        <f aca="false">EC36*EC$50</f>
        <v>0</v>
      </c>
      <c r="ED54" s="314" t="n">
        <f aca="false">ED36*ED$50</f>
        <v>0</v>
      </c>
      <c r="EE54" s="314" t="n">
        <f aca="false">EE36*EE$50</f>
        <v>0</v>
      </c>
      <c r="EF54" s="314" t="n">
        <f aca="false">EF36*EF$50</f>
        <v>0</v>
      </c>
      <c r="EG54" s="314" t="n">
        <f aca="false">EG36*EG$50</f>
        <v>0</v>
      </c>
      <c r="EH54" s="314" t="n">
        <f aca="false">EH36*EH$50</f>
        <v>0</v>
      </c>
      <c r="EI54" s="314" t="n">
        <f aca="false">EI36*EI$50</f>
        <v>0</v>
      </c>
    </row>
    <row r="55" customFormat="false" ht="13.5" hidden="false" customHeight="false" outlineLevel="0" collapsed="false">
      <c r="A55" s="299" t="s">
        <v>238</v>
      </c>
      <c r="B55" s="269" t="s">
        <v>42</v>
      </c>
      <c r="H55" s="314" t="n">
        <f aca="false">H37*H$50</f>
        <v>78989.5681944445</v>
      </c>
      <c r="I55" s="314" t="n">
        <f aca="false">I37*I$50</f>
        <v>76732.7233888889</v>
      </c>
      <c r="J55" s="314" t="n">
        <f aca="false">J37*J$50</f>
        <v>74475.8785833334</v>
      </c>
      <c r="K55" s="314" t="n">
        <f aca="false">K37*K$50</f>
        <v>72219.0337777778</v>
      </c>
      <c r="L55" s="314" t="n">
        <f aca="false">L37*L$50</f>
        <v>69962.1889722222</v>
      </c>
      <c r="M55" s="314" t="n">
        <f aca="false">M37*M$50</f>
        <v>67705.3441666667</v>
      </c>
      <c r="N55" s="314" t="n">
        <f aca="false">N37*N$50</f>
        <v>65448.4993611111</v>
      </c>
      <c r="O55" s="314" t="n">
        <f aca="false">O37*O$50</f>
        <v>63191.6545555556</v>
      </c>
      <c r="P55" s="314" t="n">
        <f aca="false">P37*P$50</f>
        <v>60934.80975</v>
      </c>
      <c r="Q55" s="314" t="n">
        <f aca="false">Q37*Q$50</f>
        <v>58677.9649444444</v>
      </c>
      <c r="R55" s="314" t="n">
        <f aca="false">R37*R$50</f>
        <v>56421.1201388889</v>
      </c>
      <c r="S55" s="314" t="n">
        <f aca="false">S37*S$50</f>
        <v>54164.2753333333</v>
      </c>
      <c r="T55" s="314" t="n">
        <f aca="false">T37*T$50</f>
        <v>51907.4305277778</v>
      </c>
      <c r="U55" s="314" t="n">
        <f aca="false">U37*U$50</f>
        <v>49650.5857222222</v>
      </c>
      <c r="V55" s="314" t="n">
        <f aca="false">V37*V$50</f>
        <v>47393.7409166667</v>
      </c>
      <c r="W55" s="314" t="n">
        <f aca="false">W37*W$50</f>
        <v>45136.8961111111</v>
      </c>
      <c r="X55" s="314" t="n">
        <f aca="false">X37*X$50</f>
        <v>42880.0513055555</v>
      </c>
      <c r="Y55" s="314" t="n">
        <f aca="false">Y37*Y$50</f>
        <v>40623.2065</v>
      </c>
      <c r="Z55" s="314" t="n">
        <f aca="false">Z37*Z$50</f>
        <v>38366.3616944444</v>
      </c>
      <c r="AA55" s="314" t="n">
        <f aca="false">AA37*AA$50</f>
        <v>36109.5168888889</v>
      </c>
      <c r="AB55" s="314" t="n">
        <f aca="false">AB37*AB$50</f>
        <v>33852.6720833333</v>
      </c>
      <c r="AC55" s="314" t="n">
        <f aca="false">AC37*AC$50</f>
        <v>31595.8272777778</v>
      </c>
      <c r="AD55" s="314" t="n">
        <f aca="false">AD37*AD$50</f>
        <v>29338.9824722222</v>
      </c>
      <c r="AE55" s="314" t="n">
        <f aca="false">AE37*AE$50</f>
        <v>27082.1376666666</v>
      </c>
      <c r="AF55" s="314" t="n">
        <f aca="false">AF37*AF$50</f>
        <v>24825.2928611111</v>
      </c>
      <c r="AG55" s="314" t="n">
        <f aca="false">AG37*AG$50</f>
        <v>22568.4480555555</v>
      </c>
      <c r="AH55" s="314" t="n">
        <f aca="false">AH37*AH$50</f>
        <v>20311.60325</v>
      </c>
      <c r="AI55" s="314" t="n">
        <f aca="false">AI37*AI$50</f>
        <v>18054.7584444444</v>
      </c>
      <c r="AJ55" s="314" t="n">
        <f aca="false">AJ37*AJ$50</f>
        <v>15797.9136388889</v>
      </c>
      <c r="AK55" s="314" t="n">
        <f aca="false">AK37*AK$50</f>
        <v>13541.0688333333</v>
      </c>
      <c r="AL55" s="314" t="n">
        <f aca="false">AL37*AL$50</f>
        <v>11284.2240277778</v>
      </c>
      <c r="AM55" s="314" t="n">
        <f aca="false">AM37*AM$50</f>
        <v>9027.3792222222</v>
      </c>
      <c r="AN55" s="314" t="n">
        <f aca="false">AN37*AN$50</f>
        <v>6770.53441666664</v>
      </c>
      <c r="AO55" s="314" t="n">
        <f aca="false">AO37*AO$50</f>
        <v>4513.68961111108</v>
      </c>
      <c r="AP55" s="314" t="n">
        <f aca="false">AP37*AP$50</f>
        <v>2256.84480555553</v>
      </c>
      <c r="AQ55" s="314" t="n">
        <f aca="false">AQ37*AQ$50</f>
        <v>-3.00133251585066E-011</v>
      </c>
      <c r="AR55" s="314" t="n">
        <f aca="false">AR37*AR$50</f>
        <v>-3.00133251585066E-011</v>
      </c>
      <c r="AS55" s="314" t="n">
        <f aca="false">AS37*AS$50</f>
        <v>-3.00133251585066E-011</v>
      </c>
      <c r="AT55" s="314" t="n">
        <f aca="false">AT37*AT$50</f>
        <v>-3.00133251585066E-011</v>
      </c>
      <c r="AU55" s="314" t="n">
        <f aca="false">AU37*AU$50</f>
        <v>-3.00133251585066E-011</v>
      </c>
      <c r="AV55" s="314" t="n">
        <f aca="false">AV37*AV$50</f>
        <v>-3.00133251585066E-011</v>
      </c>
      <c r="AW55" s="314" t="n">
        <f aca="false">AW37*AW$50</f>
        <v>-3.00133251585066E-011</v>
      </c>
      <c r="AX55" s="314" t="n">
        <f aca="false">AX37*AX$50</f>
        <v>-3.00133251585066E-011</v>
      </c>
      <c r="AY55" s="314" t="n">
        <f aca="false">AY37*AY$50</f>
        <v>-3.00133251585066E-011</v>
      </c>
      <c r="AZ55" s="314" t="n">
        <f aca="false">AZ37*AZ$50</f>
        <v>-3.00133251585066E-011</v>
      </c>
      <c r="BA55" s="314" t="n">
        <f aca="false">BA37*BA$50</f>
        <v>-3.00133251585066E-011</v>
      </c>
      <c r="BB55" s="314" t="n">
        <f aca="false">BB37*BB$50</f>
        <v>-3.00133251585066E-011</v>
      </c>
      <c r="BC55" s="314" t="n">
        <f aca="false">BC37*BC$50</f>
        <v>-3.00133251585066E-011</v>
      </c>
      <c r="BD55" s="314" t="n">
        <f aca="false">BD37*BD$50</f>
        <v>-3.00133251585066E-011</v>
      </c>
      <c r="BE55" s="314" t="n">
        <f aca="false">BE37*BE$50</f>
        <v>-3.00133251585066E-011</v>
      </c>
      <c r="BF55" s="314" t="n">
        <f aca="false">BF37*BF$50</f>
        <v>-3.00133251585066E-011</v>
      </c>
      <c r="BG55" s="314" t="n">
        <f aca="false">BG37*BG$50</f>
        <v>-3.00133251585066E-011</v>
      </c>
      <c r="BH55" s="314" t="n">
        <f aca="false">BH37*BH$50</f>
        <v>-3.00133251585066E-011</v>
      </c>
      <c r="BI55" s="314" t="n">
        <f aca="false">BI37*BI$50</f>
        <v>-3.00133251585066E-011</v>
      </c>
      <c r="BJ55" s="314" t="n">
        <f aca="false">BJ37*BJ$50</f>
        <v>-3.00133251585066E-011</v>
      </c>
      <c r="BK55" s="314" t="n">
        <f aca="false">BK37*BK$50</f>
        <v>-3.00133251585066E-011</v>
      </c>
      <c r="BL55" s="314" t="n">
        <f aca="false">BL37*BL$50</f>
        <v>-3.00133251585066E-011</v>
      </c>
      <c r="BM55" s="314" t="n">
        <f aca="false">BM37*BM$50</f>
        <v>-3.00133251585066E-011</v>
      </c>
      <c r="BN55" s="314" t="n">
        <f aca="false">BN37*BN$50</f>
        <v>-3.00133251585066E-011</v>
      </c>
      <c r="BO55" s="314" t="n">
        <f aca="false">BO37*BO$50</f>
        <v>-3.00133251585066E-011</v>
      </c>
      <c r="BP55" s="314" t="n">
        <f aca="false">BP37*BP$50</f>
        <v>-3.00133251585066E-011</v>
      </c>
      <c r="BQ55" s="314" t="n">
        <f aca="false">BQ37*BQ$50</f>
        <v>-3.00133251585066E-011</v>
      </c>
      <c r="BR55" s="314" t="n">
        <f aca="false">BR37*BR$50</f>
        <v>-3.00133251585066E-011</v>
      </c>
      <c r="BS55" s="314" t="n">
        <f aca="false">BS37*BS$50</f>
        <v>-3.00133251585066E-011</v>
      </c>
      <c r="BT55" s="314" t="n">
        <f aca="false">BT37*BT$50</f>
        <v>-3.00133251585066E-011</v>
      </c>
      <c r="BU55" s="314" t="n">
        <f aca="false">BU37*BU$50</f>
        <v>-3.00133251585066E-011</v>
      </c>
      <c r="BV55" s="314" t="n">
        <f aca="false">BV37*BV$50</f>
        <v>-3.00133251585066E-011</v>
      </c>
      <c r="BW55" s="314" t="n">
        <f aca="false">BW37*BW$50</f>
        <v>-3.00133251585066E-011</v>
      </c>
      <c r="BX55" s="314" t="n">
        <f aca="false">BX37*BX$50</f>
        <v>-3.00133251585066E-011</v>
      </c>
      <c r="BY55" s="314" t="n">
        <f aca="false">BY37*BY$50</f>
        <v>-3.00133251585066E-011</v>
      </c>
      <c r="BZ55" s="314" t="n">
        <f aca="false">BZ37*BZ$50</f>
        <v>-3.00133251585066E-011</v>
      </c>
      <c r="CA55" s="314" t="n">
        <f aca="false">CA37*CA$50</f>
        <v>-3.00133251585066E-011</v>
      </c>
      <c r="CB55" s="314" t="n">
        <f aca="false">CB37*CB$50</f>
        <v>-3.00133251585066E-011</v>
      </c>
      <c r="CC55" s="314" t="n">
        <f aca="false">CC37*CC$50</f>
        <v>-3.00133251585066E-011</v>
      </c>
      <c r="CD55" s="314" t="n">
        <f aca="false">CD37*CD$50</f>
        <v>-3.00133251585066E-011</v>
      </c>
      <c r="CE55" s="314" t="n">
        <f aca="false">CE37*CE$50</f>
        <v>-3.00133251585066E-011</v>
      </c>
      <c r="CF55" s="314" t="n">
        <f aca="false">CF37*CF$50</f>
        <v>-3.00133251585066E-011</v>
      </c>
      <c r="CG55" s="314" t="n">
        <f aca="false">CG37*CG$50</f>
        <v>-3.00133251585066E-011</v>
      </c>
      <c r="CH55" s="314" t="n">
        <f aca="false">CH37*CH$50</f>
        <v>-3.00133251585066E-011</v>
      </c>
      <c r="CI55" s="314" t="n">
        <f aca="false">CI37*CI$50</f>
        <v>-3.00133251585066E-011</v>
      </c>
      <c r="CJ55" s="314" t="n">
        <f aca="false">CJ37*CJ$50</f>
        <v>-3.00133251585066E-011</v>
      </c>
      <c r="CK55" s="314" t="n">
        <f aca="false">CK37*CK$50</f>
        <v>-3.00133251585066E-011</v>
      </c>
      <c r="CL55" s="314" t="n">
        <f aca="false">CL37*CL$50</f>
        <v>-3.00133251585066E-011</v>
      </c>
      <c r="CM55" s="314" t="n">
        <f aca="false">CM37*CM$50</f>
        <v>-3.00133251585066E-011</v>
      </c>
      <c r="CN55" s="314" t="n">
        <f aca="false">CN37*CN$50</f>
        <v>-3.00133251585066E-011</v>
      </c>
      <c r="CO55" s="314" t="n">
        <f aca="false">CO37*CO$50</f>
        <v>-3.00133251585066E-011</v>
      </c>
      <c r="CP55" s="314" t="n">
        <f aca="false">CP37*CP$50</f>
        <v>-3.00133251585066E-011</v>
      </c>
      <c r="CQ55" s="314" t="n">
        <f aca="false">CQ37*CQ$50</f>
        <v>-3.00133251585066E-011</v>
      </c>
      <c r="CR55" s="314" t="n">
        <f aca="false">CR37*CR$50</f>
        <v>-3.00133251585066E-011</v>
      </c>
      <c r="CS55" s="314" t="n">
        <f aca="false">CS37*CS$50</f>
        <v>-3.00133251585066E-011</v>
      </c>
      <c r="CT55" s="314" t="n">
        <f aca="false">CT37*CT$50</f>
        <v>-3.00133251585066E-011</v>
      </c>
      <c r="CU55" s="314" t="n">
        <f aca="false">CU37*CU$50</f>
        <v>-3.00133251585066E-011</v>
      </c>
      <c r="CV55" s="314" t="n">
        <f aca="false">CV37*CV$50</f>
        <v>-3.00133251585066E-011</v>
      </c>
      <c r="CW55" s="314" t="n">
        <f aca="false">CW37*CW$50</f>
        <v>-3.00133251585066E-011</v>
      </c>
      <c r="CX55" s="314" t="n">
        <f aca="false">CX37*CX$50</f>
        <v>-3.00133251585066E-011</v>
      </c>
      <c r="CY55" s="314" t="n">
        <f aca="false">CY37*CY$50</f>
        <v>-3.00133251585066E-011</v>
      </c>
      <c r="CZ55" s="314" t="n">
        <f aca="false">CZ37*CZ$50</f>
        <v>-3.00133251585066E-011</v>
      </c>
      <c r="DA55" s="314" t="n">
        <f aca="false">DA37*DA$50</f>
        <v>-3.00133251585066E-011</v>
      </c>
      <c r="DB55" s="314" t="n">
        <f aca="false">DB37*DB$50</f>
        <v>-3.00133251585066E-011</v>
      </c>
      <c r="DC55" s="314" t="n">
        <f aca="false">DC37*DC$50</f>
        <v>-3.00133251585066E-011</v>
      </c>
      <c r="DD55" s="314" t="n">
        <f aca="false">DD37*DD$50</f>
        <v>-3.00133251585066E-011</v>
      </c>
      <c r="DE55" s="314" t="n">
        <f aca="false">DE37*DE$50</f>
        <v>-3.00133251585066E-011</v>
      </c>
      <c r="DF55" s="314" t="n">
        <f aca="false">DF37*DF$50</f>
        <v>-3.00133251585066E-011</v>
      </c>
      <c r="DG55" s="314" t="n">
        <f aca="false">DG37*DG$50</f>
        <v>-3.00133251585066E-011</v>
      </c>
      <c r="DH55" s="314" t="n">
        <f aca="false">DH37*DH$50</f>
        <v>-3.00133251585066E-011</v>
      </c>
      <c r="DI55" s="314" t="n">
        <f aca="false">DI37*DI$50</f>
        <v>-3.00133251585066E-011</v>
      </c>
      <c r="DJ55" s="314" t="n">
        <f aca="false">DJ37*DJ$50</f>
        <v>-3.00133251585066E-011</v>
      </c>
      <c r="DK55" s="314" t="n">
        <f aca="false">DK37*DK$50</f>
        <v>-3.00133251585066E-011</v>
      </c>
      <c r="DL55" s="314" t="n">
        <f aca="false">DL37*DL$50</f>
        <v>-3.00133251585066E-011</v>
      </c>
      <c r="DM55" s="314" t="n">
        <f aca="false">DM37*DM$50</f>
        <v>-3.00133251585066E-011</v>
      </c>
      <c r="DN55" s="314" t="n">
        <f aca="false">DN37*DN$50</f>
        <v>-3.00133251585066E-011</v>
      </c>
      <c r="DO55" s="314" t="n">
        <f aca="false">DO37*DO$50</f>
        <v>-3.00133251585066E-011</v>
      </c>
      <c r="DP55" s="314" t="n">
        <f aca="false">DP37*DP$50</f>
        <v>-3.00133251585066E-011</v>
      </c>
      <c r="DQ55" s="314" t="n">
        <f aca="false">DQ37*DQ$50</f>
        <v>-3.00133251585066E-011</v>
      </c>
      <c r="DR55" s="314" t="n">
        <f aca="false">DR37*DR$50</f>
        <v>-3.00133251585066E-011</v>
      </c>
      <c r="DS55" s="314" t="n">
        <f aca="false">DS37*DS$50</f>
        <v>-3.00133251585066E-011</v>
      </c>
      <c r="DT55" s="314" t="n">
        <f aca="false">DT37*DT$50</f>
        <v>-3.00133251585066E-011</v>
      </c>
      <c r="DU55" s="314" t="n">
        <f aca="false">DU37*DU$50</f>
        <v>-3.00133251585066E-011</v>
      </c>
      <c r="DV55" s="314" t="n">
        <f aca="false">DV37*DV$50</f>
        <v>-3.00133251585066E-011</v>
      </c>
      <c r="DW55" s="314" t="n">
        <f aca="false">DW37*DW$50</f>
        <v>-3.00133251585066E-011</v>
      </c>
      <c r="DX55" s="314" t="n">
        <f aca="false">DX37*DX$50</f>
        <v>-3.00133251585066E-011</v>
      </c>
      <c r="DY55" s="314" t="n">
        <f aca="false">DY37*DY$50</f>
        <v>-3.00133251585066E-011</v>
      </c>
      <c r="DZ55" s="314" t="n">
        <f aca="false">DZ37*DZ$50</f>
        <v>-3.00133251585066E-011</v>
      </c>
      <c r="EA55" s="314" t="n">
        <f aca="false">EA37*EA$50</f>
        <v>-3.00133251585066E-011</v>
      </c>
      <c r="EB55" s="314" t="n">
        <f aca="false">EB37*EB$50</f>
        <v>-3.00133251585066E-011</v>
      </c>
      <c r="EC55" s="314" t="n">
        <f aca="false">EC37*EC$50</f>
        <v>-3.00133251585066E-011</v>
      </c>
      <c r="ED55" s="314" t="n">
        <f aca="false">ED37*ED$50</f>
        <v>-3.00133251585066E-011</v>
      </c>
      <c r="EE55" s="314" t="n">
        <f aca="false">EE37*EE$50</f>
        <v>-3.00133251585066E-011</v>
      </c>
      <c r="EF55" s="314" t="n">
        <f aca="false">EF37*EF$50</f>
        <v>-3.00133251585066E-011</v>
      </c>
      <c r="EG55" s="314" t="n">
        <f aca="false">EG37*EG$50</f>
        <v>-3.00133251585066E-011</v>
      </c>
      <c r="EH55" s="314" t="n">
        <f aca="false">EH37*EH$50</f>
        <v>-3.00133251585066E-011</v>
      </c>
      <c r="EI55" s="314" t="n">
        <f aca="false">EI37*EI$50</f>
        <v>-3.00133251585066E-011</v>
      </c>
    </row>
    <row r="56" customFormat="false" ht="13.5" hidden="false" customHeight="false" outlineLevel="0" collapsed="false">
      <c r="A56" s="299" t="s">
        <v>239</v>
      </c>
      <c r="B56" s="269" t="s">
        <v>42</v>
      </c>
      <c r="H56" s="314" t="n">
        <f aca="false">H38*H$50</f>
        <v>0</v>
      </c>
      <c r="I56" s="314" t="e">
        <f aca="false">I38*I$50</f>
        <v>#VALUE!</v>
      </c>
      <c r="J56" s="314" t="e">
        <f aca="false">J38*J$50</f>
        <v>#VALUE!</v>
      </c>
      <c r="K56" s="314" t="e">
        <f aca="false">K38*K$50</f>
        <v>#VALUE!</v>
      </c>
      <c r="L56" s="314" t="e">
        <f aca="false">L38*L$50</f>
        <v>#VALUE!</v>
      </c>
      <c r="M56" s="314" t="e">
        <f aca="false">M38*M$50</f>
        <v>#VALUE!</v>
      </c>
      <c r="N56" s="314" t="e">
        <f aca="false">N38*N$50</f>
        <v>#VALUE!</v>
      </c>
      <c r="O56" s="314" t="e">
        <f aca="false">O38*O$50</f>
        <v>#VALUE!</v>
      </c>
      <c r="P56" s="314" t="e">
        <f aca="false">P38*P$50</f>
        <v>#VALUE!</v>
      </c>
      <c r="Q56" s="314" t="e">
        <f aca="false">Q38*Q$50</f>
        <v>#VALUE!</v>
      </c>
      <c r="R56" s="314" t="e">
        <f aca="false">R38*R$50</f>
        <v>#VALUE!</v>
      </c>
      <c r="S56" s="314" t="e">
        <f aca="false">S38*S$50</f>
        <v>#VALUE!</v>
      </c>
      <c r="T56" s="314" t="e">
        <f aca="false">T38*T$50</f>
        <v>#VALUE!</v>
      </c>
      <c r="U56" s="314" t="e">
        <f aca="false">U38*U$50</f>
        <v>#VALUE!</v>
      </c>
      <c r="V56" s="314" t="e">
        <f aca="false">V38*V$50</f>
        <v>#VALUE!</v>
      </c>
      <c r="W56" s="314" t="e">
        <f aca="false">W38*W$50</f>
        <v>#VALUE!</v>
      </c>
      <c r="X56" s="314" t="e">
        <f aca="false">X38*X$50</f>
        <v>#VALUE!</v>
      </c>
      <c r="Y56" s="314" t="e">
        <f aca="false">Y38*Y$50</f>
        <v>#VALUE!</v>
      </c>
      <c r="Z56" s="314" t="e">
        <f aca="false">Z38*Z$50</f>
        <v>#VALUE!</v>
      </c>
      <c r="AA56" s="314" t="e">
        <f aca="false">AA38*AA$50</f>
        <v>#VALUE!</v>
      </c>
      <c r="AB56" s="314" t="e">
        <f aca="false">AB38*AB$50</f>
        <v>#VALUE!</v>
      </c>
      <c r="AC56" s="314" t="e">
        <f aca="false">AC38*AC$50</f>
        <v>#VALUE!</v>
      </c>
      <c r="AD56" s="314" t="e">
        <f aca="false">AD38*AD$50</f>
        <v>#VALUE!</v>
      </c>
      <c r="AE56" s="314" t="e">
        <f aca="false">AE38*AE$50</f>
        <v>#VALUE!</v>
      </c>
      <c r="AF56" s="314" t="e">
        <f aca="false">AF38*AF$50</f>
        <v>#VALUE!</v>
      </c>
      <c r="AG56" s="314" t="e">
        <f aca="false">AG38*AG$50</f>
        <v>#VALUE!</v>
      </c>
      <c r="AH56" s="314" t="e">
        <f aca="false">AH38*AH$50</f>
        <v>#VALUE!</v>
      </c>
      <c r="AI56" s="314" t="e">
        <f aca="false">AI38*AI$50</f>
        <v>#VALUE!</v>
      </c>
      <c r="AJ56" s="314" t="e">
        <f aca="false">AJ38*AJ$50</f>
        <v>#VALUE!</v>
      </c>
      <c r="AK56" s="314" t="e">
        <f aca="false">AK38*AK$50</f>
        <v>#VALUE!</v>
      </c>
      <c r="AL56" s="314" t="e">
        <f aca="false">AL38*AL$50</f>
        <v>#VALUE!</v>
      </c>
      <c r="AM56" s="314" t="e">
        <f aca="false">AM38*AM$50</f>
        <v>#VALUE!</v>
      </c>
      <c r="AN56" s="314" t="e">
        <f aca="false">AN38*AN$50</f>
        <v>#VALUE!</v>
      </c>
      <c r="AO56" s="314" t="e">
        <f aca="false">AO38*AO$50</f>
        <v>#VALUE!</v>
      </c>
      <c r="AP56" s="314" t="e">
        <f aca="false">AP38*AP$50</f>
        <v>#VALUE!</v>
      </c>
      <c r="AQ56" s="314" t="e">
        <f aca="false">AQ38*AQ$50</f>
        <v>#VALUE!</v>
      </c>
      <c r="AR56" s="314" t="e">
        <f aca="false">AR38*AR$50</f>
        <v>#VALUE!</v>
      </c>
      <c r="AS56" s="314" t="e">
        <f aca="false">AS38*AS$50</f>
        <v>#VALUE!</v>
      </c>
      <c r="AT56" s="314" t="e">
        <f aca="false">AT38*AT$50</f>
        <v>#VALUE!</v>
      </c>
      <c r="AU56" s="314" t="e">
        <f aca="false">AU38*AU$50</f>
        <v>#VALUE!</v>
      </c>
      <c r="AV56" s="314" t="e">
        <f aca="false">AV38*AV$50</f>
        <v>#VALUE!</v>
      </c>
      <c r="AW56" s="314" t="e">
        <f aca="false">AW38*AW$50</f>
        <v>#VALUE!</v>
      </c>
      <c r="AX56" s="314" t="e">
        <f aca="false">AX38*AX$50</f>
        <v>#VALUE!</v>
      </c>
      <c r="AY56" s="314" t="e">
        <f aca="false">AY38*AY$50</f>
        <v>#VALUE!</v>
      </c>
      <c r="AZ56" s="314" t="e">
        <f aca="false">AZ38*AZ$50</f>
        <v>#VALUE!</v>
      </c>
      <c r="BA56" s="314" t="e">
        <f aca="false">BA38*BA$50</f>
        <v>#VALUE!</v>
      </c>
      <c r="BB56" s="314" t="e">
        <f aca="false">BB38*BB$50</f>
        <v>#VALUE!</v>
      </c>
      <c r="BC56" s="314" t="e">
        <f aca="false">BC38*BC$50</f>
        <v>#VALUE!</v>
      </c>
      <c r="BD56" s="314" t="e">
        <f aca="false">BD38*BD$50</f>
        <v>#VALUE!</v>
      </c>
      <c r="BE56" s="314" t="e">
        <f aca="false">BE38*BE$50</f>
        <v>#VALUE!</v>
      </c>
      <c r="BF56" s="314" t="e">
        <f aca="false">BF38*BF$50</f>
        <v>#VALUE!</v>
      </c>
      <c r="BG56" s="314" t="e">
        <f aca="false">BG38*BG$50</f>
        <v>#VALUE!</v>
      </c>
      <c r="BH56" s="314" t="e">
        <f aca="false">BH38*BH$50</f>
        <v>#VALUE!</v>
      </c>
      <c r="BI56" s="314" t="e">
        <f aca="false">BI38*BI$50</f>
        <v>#VALUE!</v>
      </c>
      <c r="BJ56" s="314" t="e">
        <f aca="false">BJ38*BJ$50</f>
        <v>#VALUE!</v>
      </c>
      <c r="BK56" s="314" t="e">
        <f aca="false">BK38*BK$50</f>
        <v>#VALUE!</v>
      </c>
      <c r="BL56" s="314" t="e">
        <f aca="false">BL38*BL$50</f>
        <v>#VALUE!</v>
      </c>
      <c r="BM56" s="314" t="e">
        <f aca="false">BM38*BM$50</f>
        <v>#VALUE!</v>
      </c>
      <c r="BN56" s="314" t="e">
        <f aca="false">BN38*BN$50</f>
        <v>#VALUE!</v>
      </c>
      <c r="BO56" s="314" t="e">
        <f aca="false">BO38*BO$50</f>
        <v>#VALUE!</v>
      </c>
      <c r="BP56" s="314" t="e">
        <f aca="false">BP38*BP$50</f>
        <v>#VALUE!</v>
      </c>
      <c r="BQ56" s="314" t="e">
        <f aca="false">BQ38*BQ$50</f>
        <v>#VALUE!</v>
      </c>
      <c r="BR56" s="314" t="e">
        <f aca="false">BR38*BR$50</f>
        <v>#VALUE!</v>
      </c>
      <c r="BS56" s="314" t="e">
        <f aca="false">BS38*BS$50</f>
        <v>#VALUE!</v>
      </c>
      <c r="BT56" s="314" t="e">
        <f aca="false">BT38*BT$50</f>
        <v>#VALUE!</v>
      </c>
      <c r="BU56" s="314" t="e">
        <f aca="false">BU38*BU$50</f>
        <v>#VALUE!</v>
      </c>
      <c r="BV56" s="314" t="e">
        <f aca="false">BV38*BV$50</f>
        <v>#VALUE!</v>
      </c>
      <c r="BW56" s="314" t="e">
        <f aca="false">BW38*BW$50</f>
        <v>#VALUE!</v>
      </c>
      <c r="BX56" s="314" t="e">
        <f aca="false">BX38*BX$50</f>
        <v>#VALUE!</v>
      </c>
      <c r="BY56" s="314" t="e">
        <f aca="false">BY38*BY$50</f>
        <v>#VALUE!</v>
      </c>
      <c r="BZ56" s="314" t="e">
        <f aca="false">BZ38*BZ$50</f>
        <v>#VALUE!</v>
      </c>
      <c r="CA56" s="314" t="e">
        <f aca="false">CA38*CA$50</f>
        <v>#VALUE!</v>
      </c>
      <c r="CB56" s="314" t="e">
        <f aca="false">CB38*CB$50</f>
        <v>#VALUE!</v>
      </c>
      <c r="CC56" s="314" t="e">
        <f aca="false">CC38*CC$50</f>
        <v>#VALUE!</v>
      </c>
      <c r="CD56" s="314" t="e">
        <f aca="false">CD38*CD$50</f>
        <v>#VALUE!</v>
      </c>
      <c r="CE56" s="314" t="e">
        <f aca="false">CE38*CE$50</f>
        <v>#VALUE!</v>
      </c>
      <c r="CF56" s="314" t="e">
        <f aca="false">CF38*CF$50</f>
        <v>#VALUE!</v>
      </c>
      <c r="CG56" s="314" t="e">
        <f aca="false">CG38*CG$50</f>
        <v>#VALUE!</v>
      </c>
      <c r="CH56" s="314" t="e">
        <f aca="false">CH38*CH$50</f>
        <v>#VALUE!</v>
      </c>
      <c r="CI56" s="314" t="e">
        <f aca="false">CI38*CI$50</f>
        <v>#VALUE!</v>
      </c>
      <c r="CJ56" s="314" t="e">
        <f aca="false">CJ38*CJ$50</f>
        <v>#VALUE!</v>
      </c>
      <c r="CK56" s="314" t="e">
        <f aca="false">CK38*CK$50</f>
        <v>#VALUE!</v>
      </c>
      <c r="CL56" s="314" t="e">
        <f aca="false">CL38*CL$50</f>
        <v>#VALUE!</v>
      </c>
      <c r="CM56" s="314" t="e">
        <f aca="false">CM38*CM$50</f>
        <v>#VALUE!</v>
      </c>
      <c r="CN56" s="314" t="e">
        <f aca="false">CN38*CN$50</f>
        <v>#VALUE!</v>
      </c>
      <c r="CO56" s="314" t="e">
        <f aca="false">CO38*CO$50</f>
        <v>#VALUE!</v>
      </c>
      <c r="CP56" s="314" t="e">
        <f aca="false">CP38*CP$50</f>
        <v>#VALUE!</v>
      </c>
      <c r="CQ56" s="314" t="e">
        <f aca="false">CQ38*CQ$50</f>
        <v>#VALUE!</v>
      </c>
      <c r="CR56" s="314" t="e">
        <f aca="false">CR38*CR$50</f>
        <v>#VALUE!</v>
      </c>
      <c r="CS56" s="314" t="e">
        <f aca="false">CS38*CS$50</f>
        <v>#VALUE!</v>
      </c>
      <c r="CT56" s="314" t="e">
        <f aca="false">CT38*CT$50</f>
        <v>#VALUE!</v>
      </c>
      <c r="CU56" s="314" t="e">
        <f aca="false">CU38*CU$50</f>
        <v>#VALUE!</v>
      </c>
      <c r="CV56" s="314" t="e">
        <f aca="false">CV38*CV$50</f>
        <v>#VALUE!</v>
      </c>
      <c r="CW56" s="314" t="e">
        <f aca="false">CW38*CW$50</f>
        <v>#VALUE!</v>
      </c>
      <c r="CX56" s="314" t="e">
        <f aca="false">CX38*CX$50</f>
        <v>#VALUE!</v>
      </c>
      <c r="CY56" s="314" t="e">
        <f aca="false">CY38*CY$50</f>
        <v>#VALUE!</v>
      </c>
      <c r="CZ56" s="314" t="e">
        <f aca="false">CZ38*CZ$50</f>
        <v>#VALUE!</v>
      </c>
      <c r="DA56" s="314" t="e">
        <f aca="false">DA38*DA$50</f>
        <v>#VALUE!</v>
      </c>
      <c r="DB56" s="314" t="e">
        <f aca="false">DB38*DB$50</f>
        <v>#VALUE!</v>
      </c>
      <c r="DC56" s="314" t="e">
        <f aca="false">DC38*DC$50</f>
        <v>#VALUE!</v>
      </c>
      <c r="DD56" s="314" t="e">
        <f aca="false">DD38*DD$50</f>
        <v>#VALUE!</v>
      </c>
      <c r="DE56" s="314" t="e">
        <f aca="false">DE38*DE$50</f>
        <v>#VALUE!</v>
      </c>
      <c r="DF56" s="314" t="e">
        <f aca="false">DF38*DF$50</f>
        <v>#VALUE!</v>
      </c>
      <c r="DG56" s="314" t="e">
        <f aca="false">DG38*DG$50</f>
        <v>#VALUE!</v>
      </c>
      <c r="DH56" s="314" t="e">
        <f aca="false">DH38*DH$50</f>
        <v>#VALUE!</v>
      </c>
      <c r="DI56" s="314" t="e">
        <f aca="false">DI38*DI$50</f>
        <v>#VALUE!</v>
      </c>
      <c r="DJ56" s="314" t="e">
        <f aca="false">DJ38*DJ$50</f>
        <v>#VALUE!</v>
      </c>
      <c r="DK56" s="314" t="e">
        <f aca="false">DK38*DK$50</f>
        <v>#VALUE!</v>
      </c>
      <c r="DL56" s="314" t="e">
        <f aca="false">DL38*DL$50</f>
        <v>#VALUE!</v>
      </c>
      <c r="DM56" s="314" t="e">
        <f aca="false">DM38*DM$50</f>
        <v>#VALUE!</v>
      </c>
      <c r="DN56" s="314" t="e">
        <f aca="false">DN38*DN$50</f>
        <v>#VALUE!</v>
      </c>
      <c r="DO56" s="314" t="e">
        <f aca="false">DO38*DO$50</f>
        <v>#VALUE!</v>
      </c>
      <c r="DP56" s="314" t="e">
        <f aca="false">DP38*DP$50</f>
        <v>#VALUE!</v>
      </c>
      <c r="DQ56" s="314" t="e">
        <f aca="false">DQ38*DQ$50</f>
        <v>#VALUE!</v>
      </c>
      <c r="DR56" s="314" t="e">
        <f aca="false">DR38*DR$50</f>
        <v>#VALUE!</v>
      </c>
      <c r="DS56" s="314" t="e">
        <f aca="false">DS38*DS$50</f>
        <v>#VALUE!</v>
      </c>
      <c r="DT56" s="314" t="e">
        <f aca="false">DT38*DT$50</f>
        <v>#VALUE!</v>
      </c>
      <c r="DU56" s="314" t="e">
        <f aca="false">DU38*DU$50</f>
        <v>#VALUE!</v>
      </c>
      <c r="DV56" s="314" t="e">
        <f aca="false">DV38*DV$50</f>
        <v>#VALUE!</v>
      </c>
      <c r="DW56" s="314" t="e">
        <f aca="false">DW38*DW$50</f>
        <v>#VALUE!</v>
      </c>
      <c r="DX56" s="314" t="e">
        <f aca="false">DX38*DX$50</f>
        <v>#VALUE!</v>
      </c>
      <c r="DY56" s="314" t="e">
        <f aca="false">DY38*DY$50</f>
        <v>#VALUE!</v>
      </c>
      <c r="DZ56" s="314" t="e">
        <f aca="false">DZ38*DZ$50</f>
        <v>#VALUE!</v>
      </c>
      <c r="EA56" s="314" t="e">
        <f aca="false">EA38*EA$50</f>
        <v>#VALUE!</v>
      </c>
      <c r="EB56" s="314" t="e">
        <f aca="false">EB38*EB$50</f>
        <v>#VALUE!</v>
      </c>
      <c r="EC56" s="314" t="e">
        <f aca="false">EC38*EC$50</f>
        <v>#VALUE!</v>
      </c>
      <c r="ED56" s="314" t="e">
        <f aca="false">ED38*ED$50</f>
        <v>#VALUE!</v>
      </c>
      <c r="EE56" s="314" t="e">
        <f aca="false">EE38*EE$50</f>
        <v>#VALUE!</v>
      </c>
      <c r="EF56" s="314" t="e">
        <f aca="false">EF38*EF$50</f>
        <v>#VALUE!</v>
      </c>
      <c r="EG56" s="314" t="e">
        <f aca="false">EG38*EG$50</f>
        <v>#VALUE!</v>
      </c>
      <c r="EH56" s="314" t="e">
        <f aca="false">EH38*EH$50</f>
        <v>#VALUE!</v>
      </c>
      <c r="EI56" s="314" t="e">
        <f aca="false">EI38*EI$50</f>
        <v>#VALUE!</v>
      </c>
    </row>
    <row r="57" customFormat="false" ht="13.5" hidden="false" customHeight="false" outlineLevel="0" collapsed="false">
      <c r="A57" s="297" t="s">
        <v>240</v>
      </c>
      <c r="B57" s="269" t="s">
        <v>42</v>
      </c>
      <c r="H57" s="314" t="n">
        <f aca="false">H39*H$50</f>
        <v>862.547535273973</v>
      </c>
      <c r="I57" s="314" t="n">
        <f aca="false">I39*I$50</f>
        <v>838.587881516363</v>
      </c>
      <c r="J57" s="314" t="n">
        <f aca="false">J39*J$50</f>
        <v>788.349897831051</v>
      </c>
      <c r="K57" s="314" t="e">
        <f aca="false">K39*K$50</f>
        <v>#VALUE!</v>
      </c>
      <c r="L57" s="314" t="e">
        <f aca="false">L39*L$50</f>
        <v>#VALUE!</v>
      </c>
      <c r="M57" s="314" t="e">
        <f aca="false">M39*M$50</f>
        <v>#VALUE!</v>
      </c>
      <c r="N57" s="314" t="n">
        <f aca="false">N39*N$50</f>
        <v>718.78961272831</v>
      </c>
      <c r="O57" s="314" t="n">
        <f aca="false">O39*O$50</f>
        <v>627.588350038052</v>
      </c>
      <c r="P57" s="314" t="n">
        <f aca="false">P39*P$50</f>
        <v>670.87030521309</v>
      </c>
      <c r="Q57" s="314" t="n">
        <f aca="false">Q39*Q$50</f>
        <v>626.042565924657</v>
      </c>
      <c r="R57" s="314" t="n">
        <f aca="false">R39*R$50</f>
        <v>622.950997697869</v>
      </c>
      <c r="S57" s="314" t="n">
        <f aca="false">S39*S$50</f>
        <v>579.669042522831</v>
      </c>
      <c r="T57" s="314" t="n">
        <f aca="false">T39*T$50</f>
        <v>575.031690182648</v>
      </c>
      <c r="U57" s="314" t="n">
        <f aca="false">U39*U$50</f>
        <v>551.072036425038</v>
      </c>
      <c r="V57" s="314" t="n">
        <f aca="false">V39*V$50</f>
        <v>510.108757420091</v>
      </c>
      <c r="W57" s="314" t="n">
        <f aca="false">W39*W$50</f>
        <v>503.152728909817</v>
      </c>
      <c r="X57" s="314" t="n">
        <f aca="false">X39*X$50</f>
        <v>463.735234018265</v>
      </c>
      <c r="Y57" s="314" t="n">
        <f aca="false">Y39*Y$50</f>
        <v>455.233421394597</v>
      </c>
      <c r="Z57" s="314" t="n">
        <f aca="false">Z39*Z$50</f>
        <v>431.273767636986</v>
      </c>
      <c r="AA57" s="314" t="n">
        <f aca="false">AA39*AA$50</f>
        <v>381.035783951674</v>
      </c>
      <c r="AB57" s="314" t="n">
        <f aca="false">AB39*AB$50</f>
        <v>383.354460121765</v>
      </c>
      <c r="AC57" s="314" t="n">
        <f aca="false">AC39*AC$50</f>
        <v>347.801425513698</v>
      </c>
      <c r="AD57" s="314" t="n">
        <f aca="false">AD39*AD$50</f>
        <v>335.435152606545</v>
      </c>
      <c r="AE57" s="314" t="n">
        <f aca="false">AE39*AE$50</f>
        <v>301.427902111872</v>
      </c>
      <c r="AF57" s="314" t="n">
        <f aca="false">AF39*AF$50</f>
        <v>287.515845091324</v>
      </c>
      <c r="AG57" s="314" t="n">
        <f aca="false">AG39*AG$50</f>
        <v>263.556191333714</v>
      </c>
      <c r="AH57" s="314" t="n">
        <f aca="false">AH39*AH$50</f>
        <v>231.867617009132</v>
      </c>
      <c r="AI57" s="314" t="n">
        <f aca="false">AI39*AI$50</f>
        <v>215.636883818493</v>
      </c>
      <c r="AJ57" s="314" t="n">
        <f aca="false">AJ39*AJ$50</f>
        <v>185.494093607306</v>
      </c>
      <c r="AK57" s="314" t="n">
        <f aca="false">AK39*AK$50</f>
        <v>167.717576303272</v>
      </c>
      <c r="AL57" s="314" t="n">
        <f aca="false">AL39*AL$50</f>
        <v>143.757922545662</v>
      </c>
      <c r="AM57" s="314" t="n">
        <f aca="false">AM39*AM$50</f>
        <v>108.204887937595</v>
      </c>
      <c r="AN57" s="314" t="n">
        <f aca="false">AN39*AN$50</f>
        <v>95.8386150304411</v>
      </c>
      <c r="AO57" s="314" t="n">
        <f aca="false">AO39*AO$50</f>
        <v>69.5602851027394</v>
      </c>
      <c r="AP57" s="314" t="n">
        <f aca="false">AP39*AP$50</f>
        <v>47.9193075152204</v>
      </c>
      <c r="AQ57" s="314" t="n">
        <f aca="false">AQ39*AQ$50</f>
        <v>23.1867617009129</v>
      </c>
      <c r="AR57" s="314" t="n">
        <f aca="false">AR39*AR$50</f>
        <v>0</v>
      </c>
      <c r="AS57" s="314" t="n">
        <f aca="false">AS39*AS$50</f>
        <v>0</v>
      </c>
      <c r="AT57" s="314" t="n">
        <f aca="false">AT39*AT$50</f>
        <v>0</v>
      </c>
      <c r="AU57" s="314" t="n">
        <f aca="false">AU39*AU$50</f>
        <v>0</v>
      </c>
      <c r="AV57" s="314" t="n">
        <f aca="false">AV39*AV$50</f>
        <v>0</v>
      </c>
      <c r="AW57" s="314" t="n">
        <f aca="false">AW39*AW$50</f>
        <v>0</v>
      </c>
      <c r="AX57" s="314" t="n">
        <f aca="false">AX39*AX$50</f>
        <v>0</v>
      </c>
      <c r="AY57" s="314" t="n">
        <f aca="false">AY39*AY$50</f>
        <v>0</v>
      </c>
      <c r="AZ57" s="314" t="n">
        <f aca="false">AZ39*AZ$50</f>
        <v>0</v>
      </c>
      <c r="BA57" s="314" t="n">
        <f aca="false">BA39*BA$50</f>
        <v>0</v>
      </c>
      <c r="BB57" s="314" t="n">
        <f aca="false">BB39*BB$50</f>
        <v>0</v>
      </c>
      <c r="BC57" s="314" t="n">
        <f aca="false">BC39*BC$50</f>
        <v>0</v>
      </c>
      <c r="BD57" s="314" t="n">
        <f aca="false">BD39*BD$50</f>
        <v>0</v>
      </c>
      <c r="BE57" s="314" t="n">
        <f aca="false">BE39*BE$50</f>
        <v>0</v>
      </c>
      <c r="BF57" s="314" t="n">
        <f aca="false">BF39*BF$50</f>
        <v>0</v>
      </c>
      <c r="BG57" s="314" t="n">
        <f aca="false">BG39*BG$50</f>
        <v>0</v>
      </c>
      <c r="BH57" s="314" t="n">
        <f aca="false">BH39*BH$50</f>
        <v>0</v>
      </c>
      <c r="BI57" s="314" t="n">
        <f aca="false">BI39*BI$50</f>
        <v>0</v>
      </c>
      <c r="BJ57" s="314" t="n">
        <f aca="false">BJ39*BJ$50</f>
        <v>0</v>
      </c>
      <c r="BK57" s="314" t="n">
        <f aca="false">BK39*BK$50</f>
        <v>0</v>
      </c>
      <c r="BL57" s="314" t="n">
        <f aca="false">BL39*BL$50</f>
        <v>0</v>
      </c>
      <c r="BM57" s="314" t="n">
        <f aca="false">BM39*BM$50</f>
        <v>0</v>
      </c>
      <c r="BN57" s="314" t="n">
        <f aca="false">BN39*BN$50</f>
        <v>0</v>
      </c>
      <c r="BO57" s="314" t="n">
        <f aca="false">BO39*BO$50</f>
        <v>0</v>
      </c>
      <c r="BP57" s="314" t="n">
        <f aca="false">BP39*BP$50</f>
        <v>0</v>
      </c>
      <c r="BQ57" s="314" t="n">
        <f aca="false">BQ39*BQ$50</f>
        <v>0</v>
      </c>
      <c r="BR57" s="314" t="n">
        <f aca="false">BR39*BR$50</f>
        <v>0</v>
      </c>
      <c r="BS57" s="314" t="n">
        <f aca="false">BS39*BS$50</f>
        <v>0</v>
      </c>
      <c r="BT57" s="314" t="n">
        <f aca="false">BT39*BT$50</f>
        <v>0</v>
      </c>
      <c r="BU57" s="314" t="n">
        <f aca="false">BU39*BU$50</f>
        <v>0</v>
      </c>
      <c r="BV57" s="314" t="n">
        <f aca="false">BV39*BV$50</f>
        <v>0</v>
      </c>
      <c r="BW57" s="314" t="n">
        <f aca="false">BW39*BW$50</f>
        <v>0</v>
      </c>
      <c r="BX57" s="314" t="n">
        <f aca="false">BX39*BX$50</f>
        <v>0</v>
      </c>
      <c r="BY57" s="314" t="n">
        <f aca="false">BY39*BY$50</f>
        <v>0</v>
      </c>
      <c r="BZ57" s="314" t="n">
        <f aca="false">BZ39*BZ$50</f>
        <v>0</v>
      </c>
      <c r="CA57" s="314" t="n">
        <f aca="false">CA39*CA$50</f>
        <v>0</v>
      </c>
      <c r="CB57" s="314" t="n">
        <f aca="false">CB39*CB$50</f>
        <v>0</v>
      </c>
      <c r="CC57" s="314" t="n">
        <f aca="false">CC39*CC$50</f>
        <v>0</v>
      </c>
      <c r="CD57" s="314" t="n">
        <f aca="false">CD39*CD$50</f>
        <v>0</v>
      </c>
      <c r="CE57" s="314" t="n">
        <f aca="false">CE39*CE$50</f>
        <v>0</v>
      </c>
      <c r="CF57" s="314" t="n">
        <f aca="false">CF39*CF$50</f>
        <v>0</v>
      </c>
      <c r="CG57" s="314" t="n">
        <f aca="false">CG39*CG$50</f>
        <v>0</v>
      </c>
      <c r="CH57" s="314" t="n">
        <f aca="false">CH39*CH$50</f>
        <v>0</v>
      </c>
      <c r="CI57" s="314" t="n">
        <f aca="false">CI39*CI$50</f>
        <v>0</v>
      </c>
      <c r="CJ57" s="314" t="n">
        <f aca="false">CJ39*CJ$50</f>
        <v>0</v>
      </c>
      <c r="CK57" s="314" t="n">
        <f aca="false">CK39*CK$50</f>
        <v>0</v>
      </c>
      <c r="CL57" s="314" t="n">
        <f aca="false">CL39*CL$50</f>
        <v>0</v>
      </c>
      <c r="CM57" s="314" t="n">
        <f aca="false">CM39*CM$50</f>
        <v>0</v>
      </c>
      <c r="CN57" s="314" t="n">
        <f aca="false">CN39*CN$50</f>
        <v>0</v>
      </c>
      <c r="CO57" s="314" t="n">
        <f aca="false">CO39*CO$50</f>
        <v>0</v>
      </c>
      <c r="CP57" s="314" t="n">
        <f aca="false">CP39*CP$50</f>
        <v>0</v>
      </c>
      <c r="CQ57" s="314" t="n">
        <f aca="false">CQ39*CQ$50</f>
        <v>0</v>
      </c>
      <c r="CR57" s="314" t="n">
        <f aca="false">CR39*CR$50</f>
        <v>0</v>
      </c>
      <c r="CS57" s="314" t="n">
        <f aca="false">CS39*CS$50</f>
        <v>0</v>
      </c>
      <c r="CT57" s="314" t="n">
        <f aca="false">CT39*CT$50</f>
        <v>0</v>
      </c>
      <c r="CU57" s="314" t="n">
        <f aca="false">CU39*CU$50</f>
        <v>0</v>
      </c>
      <c r="CV57" s="314" t="n">
        <f aca="false">CV39*CV$50</f>
        <v>0</v>
      </c>
      <c r="CW57" s="314" t="n">
        <f aca="false">CW39*CW$50</f>
        <v>0</v>
      </c>
      <c r="CX57" s="314" t="n">
        <f aca="false">CX39*CX$50</f>
        <v>0</v>
      </c>
      <c r="CY57" s="314" t="n">
        <f aca="false">CY39*CY$50</f>
        <v>0</v>
      </c>
      <c r="CZ57" s="314" t="n">
        <f aca="false">CZ39*CZ$50</f>
        <v>0</v>
      </c>
      <c r="DA57" s="314" t="n">
        <f aca="false">DA39*DA$50</f>
        <v>0</v>
      </c>
      <c r="DB57" s="314" t="n">
        <f aca="false">DB39*DB$50</f>
        <v>0</v>
      </c>
      <c r="DC57" s="314" t="n">
        <f aca="false">DC39*DC$50</f>
        <v>0</v>
      </c>
      <c r="DD57" s="314" t="n">
        <f aca="false">DD39*DD$50</f>
        <v>0</v>
      </c>
      <c r="DE57" s="314" t="n">
        <f aca="false">DE39*DE$50</f>
        <v>0</v>
      </c>
      <c r="DF57" s="314" t="n">
        <f aca="false">DF39*DF$50</f>
        <v>0</v>
      </c>
      <c r="DG57" s="314" t="n">
        <f aca="false">DG39*DG$50</f>
        <v>0</v>
      </c>
      <c r="DH57" s="314" t="n">
        <f aca="false">DH39*DH$50</f>
        <v>0</v>
      </c>
      <c r="DI57" s="314" t="n">
        <f aca="false">DI39*DI$50</f>
        <v>0</v>
      </c>
      <c r="DJ57" s="314" t="n">
        <f aca="false">DJ39*DJ$50</f>
        <v>0</v>
      </c>
      <c r="DK57" s="314" t="n">
        <f aca="false">DK39*DK$50</f>
        <v>0</v>
      </c>
      <c r="DL57" s="314" t="n">
        <f aca="false">DL39*DL$50</f>
        <v>0</v>
      </c>
      <c r="DM57" s="314" t="n">
        <f aca="false">DM39*DM$50</f>
        <v>0</v>
      </c>
      <c r="DN57" s="314" t="n">
        <f aca="false">DN39*DN$50</f>
        <v>0</v>
      </c>
      <c r="DO57" s="314" t="n">
        <f aca="false">DO39*DO$50</f>
        <v>0</v>
      </c>
      <c r="DP57" s="314" t="n">
        <f aca="false">DP39*DP$50</f>
        <v>0</v>
      </c>
      <c r="DQ57" s="314" t="n">
        <f aca="false">DQ39*DQ$50</f>
        <v>0</v>
      </c>
      <c r="DR57" s="314" t="n">
        <f aca="false">DR39*DR$50</f>
        <v>0</v>
      </c>
      <c r="DS57" s="314" t="n">
        <f aca="false">DS39*DS$50</f>
        <v>0</v>
      </c>
      <c r="DT57" s="314" t="n">
        <f aca="false">DT39*DT$50</f>
        <v>0</v>
      </c>
      <c r="DU57" s="314" t="n">
        <f aca="false">DU39*DU$50</f>
        <v>0</v>
      </c>
      <c r="DV57" s="314" t="n">
        <f aca="false">DV39*DV$50</f>
        <v>0</v>
      </c>
      <c r="DW57" s="314" t="n">
        <f aca="false">DW39*DW$50</f>
        <v>0</v>
      </c>
      <c r="DX57" s="314" t="n">
        <f aca="false">DX39*DX$50</f>
        <v>0</v>
      </c>
      <c r="DY57" s="314" t="n">
        <f aca="false">DY39*DY$50</f>
        <v>0</v>
      </c>
      <c r="DZ57" s="314" t="n">
        <f aca="false">DZ39*DZ$50</f>
        <v>0</v>
      </c>
      <c r="EA57" s="314" t="n">
        <f aca="false">EA39*EA$50</f>
        <v>0</v>
      </c>
      <c r="EB57" s="314" t="n">
        <f aca="false">EB39*EB$50</f>
        <v>0</v>
      </c>
      <c r="EC57" s="314" t="n">
        <f aca="false">EC39*EC$50</f>
        <v>0</v>
      </c>
      <c r="ED57" s="314" t="n">
        <f aca="false">ED39*ED$50</f>
        <v>0</v>
      </c>
      <c r="EE57" s="314" t="n">
        <f aca="false">EE39*EE$50</f>
        <v>0</v>
      </c>
      <c r="EF57" s="314" t="n">
        <f aca="false">EF39*EF$50</f>
        <v>0</v>
      </c>
      <c r="EG57" s="314" t="n">
        <f aca="false">EG39*EG$50</f>
        <v>0</v>
      </c>
      <c r="EH57" s="314" t="n">
        <f aca="false">EH39*EH$50</f>
        <v>0</v>
      </c>
      <c r="EI57" s="314" t="n">
        <f aca="false">EI39*EI$50</f>
        <v>0</v>
      </c>
    </row>
    <row r="58" customFormat="false" ht="13.5" hidden="false" customHeight="false" outlineLevel="0" collapsed="false">
      <c r="A58" s="297" t="s">
        <v>241</v>
      </c>
      <c r="B58" s="269" t="s">
        <v>42</v>
      </c>
      <c r="H58" s="314" t="e">
        <f aca="false">H40*H$50</f>
        <v>#VALUE!</v>
      </c>
      <c r="I58" s="314" t="e">
        <f aca="false">I40*I$50</f>
        <v>#VALUE!</v>
      </c>
      <c r="J58" s="314" t="e">
        <f aca="false">J40*J$50</f>
        <v>#VALUE!</v>
      </c>
      <c r="K58" s="314" t="e">
        <f aca="false">K40*K$50</f>
        <v>#VALUE!</v>
      </c>
      <c r="L58" s="314" t="e">
        <f aca="false">L40*L$50</f>
        <v>#VALUE!</v>
      </c>
      <c r="M58" s="314" t="e">
        <f aca="false">M40*M$50</f>
        <v>#VALUE!</v>
      </c>
      <c r="N58" s="314" t="e">
        <f aca="false">N40*N$50</f>
        <v>#VALUE!</v>
      </c>
      <c r="O58" s="314" t="e">
        <f aca="false">O40*O$50</f>
        <v>#VALUE!</v>
      </c>
      <c r="P58" s="314" t="e">
        <f aca="false">P40*P$50</f>
        <v>#VALUE!</v>
      </c>
      <c r="Q58" s="314" t="e">
        <f aca="false">Q40*Q$50</f>
        <v>#VALUE!</v>
      </c>
      <c r="R58" s="314" t="e">
        <f aca="false">R40*R$50</f>
        <v>#VALUE!</v>
      </c>
      <c r="S58" s="314" t="e">
        <f aca="false">S40*S$50</f>
        <v>#VALUE!</v>
      </c>
      <c r="T58" s="314" t="e">
        <f aca="false">T40*T$50</f>
        <v>#VALUE!</v>
      </c>
      <c r="U58" s="314" t="e">
        <f aca="false">U40*U$50</f>
        <v>#VALUE!</v>
      </c>
      <c r="V58" s="314" t="e">
        <f aca="false">V40*V$50</f>
        <v>#VALUE!</v>
      </c>
      <c r="W58" s="314" t="e">
        <f aca="false">W40*W$50</f>
        <v>#VALUE!</v>
      </c>
      <c r="X58" s="314" t="e">
        <f aca="false">X40*X$50</f>
        <v>#VALUE!</v>
      </c>
      <c r="Y58" s="314" t="e">
        <f aca="false">Y40*Y$50</f>
        <v>#VALUE!</v>
      </c>
      <c r="Z58" s="314" t="e">
        <f aca="false">Z40*Z$50</f>
        <v>#VALUE!</v>
      </c>
      <c r="AA58" s="314" t="e">
        <f aca="false">AA40*AA$50</f>
        <v>#VALUE!</v>
      </c>
      <c r="AB58" s="314" t="e">
        <f aca="false">AB40*AB$50</f>
        <v>#VALUE!</v>
      </c>
      <c r="AC58" s="314" t="e">
        <f aca="false">AC40*AC$50</f>
        <v>#VALUE!</v>
      </c>
      <c r="AD58" s="314" t="e">
        <f aca="false">AD40*AD$50</f>
        <v>#VALUE!</v>
      </c>
      <c r="AE58" s="314" t="e">
        <f aca="false">AE40*AE$50</f>
        <v>#VALUE!</v>
      </c>
      <c r="AF58" s="314" t="e">
        <f aca="false">AF40*AF$50</f>
        <v>#VALUE!</v>
      </c>
      <c r="AG58" s="314" t="e">
        <f aca="false">AG40*AG$50</f>
        <v>#VALUE!</v>
      </c>
      <c r="AH58" s="314" t="e">
        <f aca="false">AH40*AH$50</f>
        <v>#VALUE!</v>
      </c>
      <c r="AI58" s="314" t="e">
        <f aca="false">AI40*AI$50</f>
        <v>#VALUE!</v>
      </c>
      <c r="AJ58" s="314" t="e">
        <f aca="false">AJ40*AJ$50</f>
        <v>#VALUE!</v>
      </c>
      <c r="AK58" s="314" t="e">
        <f aca="false">AK40*AK$50</f>
        <v>#VALUE!</v>
      </c>
      <c r="AL58" s="314" t="e">
        <f aca="false">AL40*AL$50</f>
        <v>#VALUE!</v>
      </c>
      <c r="AM58" s="314" t="e">
        <f aca="false">AM40*AM$50</f>
        <v>#VALUE!</v>
      </c>
      <c r="AN58" s="314" t="e">
        <f aca="false">AN40*AN$50</f>
        <v>#VALUE!</v>
      </c>
      <c r="AO58" s="314" t="e">
        <f aca="false">AO40*AO$50</f>
        <v>#VALUE!</v>
      </c>
      <c r="AP58" s="314" t="e">
        <f aca="false">AP40*AP$50</f>
        <v>#VALUE!</v>
      </c>
      <c r="AQ58" s="314" t="e">
        <f aca="false">AQ40*AQ$50</f>
        <v>#VALUE!</v>
      </c>
      <c r="AR58" s="314" t="e">
        <f aca="false">AR40*AR$50</f>
        <v>#VALUE!</v>
      </c>
      <c r="AS58" s="314" t="e">
        <f aca="false">AS40*AS$50</f>
        <v>#VALUE!</v>
      </c>
      <c r="AT58" s="314" t="e">
        <f aca="false">AT40*AT$50</f>
        <v>#VALUE!</v>
      </c>
      <c r="AU58" s="314" t="e">
        <f aca="false">AU40*AU$50</f>
        <v>#VALUE!</v>
      </c>
      <c r="AV58" s="314" t="e">
        <f aca="false">AV40*AV$50</f>
        <v>#VALUE!</v>
      </c>
      <c r="AW58" s="314" t="e">
        <f aca="false">AW40*AW$50</f>
        <v>#VALUE!</v>
      </c>
      <c r="AX58" s="314" t="e">
        <f aca="false">AX40*AX$50</f>
        <v>#VALUE!</v>
      </c>
      <c r="AY58" s="314" t="e">
        <f aca="false">AY40*AY$50</f>
        <v>#VALUE!</v>
      </c>
      <c r="AZ58" s="314" t="e">
        <f aca="false">AZ40*AZ$50</f>
        <v>#VALUE!</v>
      </c>
      <c r="BA58" s="314" t="e">
        <f aca="false">BA40*BA$50</f>
        <v>#VALUE!</v>
      </c>
      <c r="BB58" s="314" t="e">
        <f aca="false">BB40*BB$50</f>
        <v>#VALUE!</v>
      </c>
      <c r="BC58" s="314" t="e">
        <f aca="false">BC40*BC$50</f>
        <v>#VALUE!</v>
      </c>
      <c r="BD58" s="314" t="e">
        <f aca="false">BD40*BD$50</f>
        <v>#VALUE!</v>
      </c>
      <c r="BE58" s="314" t="e">
        <f aca="false">BE40*BE$50</f>
        <v>#VALUE!</v>
      </c>
      <c r="BF58" s="314" t="e">
        <f aca="false">BF40*BF$50</f>
        <v>#VALUE!</v>
      </c>
      <c r="BG58" s="314" t="e">
        <f aca="false">BG40*BG$50</f>
        <v>#VALUE!</v>
      </c>
      <c r="BH58" s="314" t="e">
        <f aca="false">BH40*BH$50</f>
        <v>#VALUE!</v>
      </c>
      <c r="BI58" s="314" t="e">
        <f aca="false">BI40*BI$50</f>
        <v>#VALUE!</v>
      </c>
      <c r="BJ58" s="314" t="e">
        <f aca="false">BJ40*BJ$50</f>
        <v>#VALUE!</v>
      </c>
      <c r="BK58" s="314" t="e">
        <f aca="false">BK40*BK$50</f>
        <v>#VALUE!</v>
      </c>
      <c r="BL58" s="314" t="e">
        <f aca="false">BL40*BL$50</f>
        <v>#VALUE!</v>
      </c>
      <c r="BM58" s="314" t="e">
        <f aca="false">BM40*BM$50</f>
        <v>#VALUE!</v>
      </c>
      <c r="BN58" s="314" t="e">
        <f aca="false">BN40*BN$50</f>
        <v>#VALUE!</v>
      </c>
      <c r="BO58" s="314" t="e">
        <f aca="false">BO40*BO$50</f>
        <v>#VALUE!</v>
      </c>
      <c r="BP58" s="314" t="e">
        <f aca="false">BP40*BP$50</f>
        <v>#VALUE!</v>
      </c>
      <c r="BQ58" s="314" t="e">
        <f aca="false">BQ40*BQ$50</f>
        <v>#VALUE!</v>
      </c>
      <c r="BR58" s="314" t="e">
        <f aca="false">BR40*BR$50</f>
        <v>#VALUE!</v>
      </c>
      <c r="BS58" s="314" t="e">
        <f aca="false">BS40*BS$50</f>
        <v>#VALUE!</v>
      </c>
      <c r="BT58" s="314" t="e">
        <f aca="false">BT40*BT$50</f>
        <v>#VALUE!</v>
      </c>
      <c r="BU58" s="314" t="e">
        <f aca="false">BU40*BU$50</f>
        <v>#VALUE!</v>
      </c>
      <c r="BV58" s="314" t="e">
        <f aca="false">BV40*BV$50</f>
        <v>#VALUE!</v>
      </c>
      <c r="BW58" s="314" t="e">
        <f aca="false">BW40*BW$50</f>
        <v>#VALUE!</v>
      </c>
      <c r="BX58" s="314" t="e">
        <f aca="false">BX40*BX$50</f>
        <v>#VALUE!</v>
      </c>
      <c r="BY58" s="314" t="e">
        <f aca="false">BY40*BY$50</f>
        <v>#VALUE!</v>
      </c>
      <c r="BZ58" s="314" t="e">
        <f aca="false">BZ40*BZ$50</f>
        <v>#VALUE!</v>
      </c>
      <c r="CA58" s="314" t="e">
        <f aca="false">CA40*CA$50</f>
        <v>#VALUE!</v>
      </c>
      <c r="CB58" s="314" t="e">
        <f aca="false">CB40*CB$50</f>
        <v>#VALUE!</v>
      </c>
      <c r="CC58" s="314" t="e">
        <f aca="false">CC40*CC$50</f>
        <v>#VALUE!</v>
      </c>
      <c r="CD58" s="314" t="e">
        <f aca="false">CD40*CD$50</f>
        <v>#VALUE!</v>
      </c>
      <c r="CE58" s="314" t="e">
        <f aca="false">CE40*CE$50</f>
        <v>#VALUE!</v>
      </c>
      <c r="CF58" s="314" t="e">
        <f aca="false">CF40*CF$50</f>
        <v>#VALUE!</v>
      </c>
      <c r="CG58" s="314" t="e">
        <f aca="false">CG40*CG$50</f>
        <v>#VALUE!</v>
      </c>
      <c r="CH58" s="314" t="e">
        <f aca="false">CH40*CH$50</f>
        <v>#VALUE!</v>
      </c>
      <c r="CI58" s="314" t="e">
        <f aca="false">CI40*CI$50</f>
        <v>#VALUE!</v>
      </c>
      <c r="CJ58" s="314" t="e">
        <f aca="false">CJ40*CJ$50</f>
        <v>#VALUE!</v>
      </c>
      <c r="CK58" s="314" t="e">
        <f aca="false">CK40*CK$50</f>
        <v>#VALUE!</v>
      </c>
      <c r="CL58" s="314" t="e">
        <f aca="false">CL40*CL$50</f>
        <v>#VALUE!</v>
      </c>
      <c r="CM58" s="314" t="e">
        <f aca="false">CM40*CM$50</f>
        <v>#VALUE!</v>
      </c>
      <c r="CN58" s="314" t="e">
        <f aca="false">CN40*CN$50</f>
        <v>#VALUE!</v>
      </c>
      <c r="CO58" s="314" t="e">
        <f aca="false">CO40*CO$50</f>
        <v>#VALUE!</v>
      </c>
      <c r="CP58" s="314" t="e">
        <f aca="false">CP40*CP$50</f>
        <v>#VALUE!</v>
      </c>
      <c r="CQ58" s="314" t="e">
        <f aca="false">CQ40*CQ$50</f>
        <v>#VALUE!</v>
      </c>
      <c r="CR58" s="314" t="e">
        <f aca="false">CR40*CR$50</f>
        <v>#VALUE!</v>
      </c>
      <c r="CS58" s="314" t="e">
        <f aca="false">CS40*CS$50</f>
        <v>#VALUE!</v>
      </c>
      <c r="CT58" s="314" t="e">
        <f aca="false">CT40*CT$50</f>
        <v>#VALUE!</v>
      </c>
      <c r="CU58" s="314" t="e">
        <f aca="false">CU40*CU$50</f>
        <v>#VALUE!</v>
      </c>
      <c r="CV58" s="314" t="e">
        <f aca="false">CV40*CV$50</f>
        <v>#VALUE!</v>
      </c>
      <c r="CW58" s="314" t="e">
        <f aca="false">CW40*CW$50</f>
        <v>#VALUE!</v>
      </c>
      <c r="CX58" s="314" t="e">
        <f aca="false">CX40*CX$50</f>
        <v>#VALUE!</v>
      </c>
      <c r="CY58" s="314" t="e">
        <f aca="false">CY40*CY$50</f>
        <v>#VALUE!</v>
      </c>
      <c r="CZ58" s="314" t="e">
        <f aca="false">CZ40*CZ$50</f>
        <v>#VALUE!</v>
      </c>
      <c r="DA58" s="314" t="e">
        <f aca="false">DA40*DA$50</f>
        <v>#VALUE!</v>
      </c>
      <c r="DB58" s="314" t="e">
        <f aca="false">DB40*DB$50</f>
        <v>#VALUE!</v>
      </c>
      <c r="DC58" s="314" t="e">
        <f aca="false">DC40*DC$50</f>
        <v>#VALUE!</v>
      </c>
      <c r="DD58" s="314" t="e">
        <f aca="false">DD40*DD$50</f>
        <v>#VALUE!</v>
      </c>
      <c r="DE58" s="314" t="e">
        <f aca="false">DE40*DE$50</f>
        <v>#VALUE!</v>
      </c>
      <c r="DF58" s="314" t="e">
        <f aca="false">DF40*DF$50</f>
        <v>#VALUE!</v>
      </c>
      <c r="DG58" s="314" t="e">
        <f aca="false">DG40*DG$50</f>
        <v>#VALUE!</v>
      </c>
      <c r="DH58" s="314" t="e">
        <f aca="false">DH40*DH$50</f>
        <v>#VALUE!</v>
      </c>
      <c r="DI58" s="314" t="e">
        <f aca="false">DI40*DI$50</f>
        <v>#VALUE!</v>
      </c>
      <c r="DJ58" s="314" t="e">
        <f aca="false">DJ40*DJ$50</f>
        <v>#VALUE!</v>
      </c>
      <c r="DK58" s="314" t="e">
        <f aca="false">DK40*DK$50</f>
        <v>#VALUE!</v>
      </c>
      <c r="DL58" s="314" t="e">
        <f aca="false">DL40*DL$50</f>
        <v>#VALUE!</v>
      </c>
      <c r="DM58" s="314" t="e">
        <f aca="false">DM40*DM$50</f>
        <v>#VALUE!</v>
      </c>
      <c r="DN58" s="314" t="e">
        <f aca="false">DN40*DN$50</f>
        <v>#VALUE!</v>
      </c>
      <c r="DO58" s="314" t="e">
        <f aca="false">DO40*DO$50</f>
        <v>#VALUE!</v>
      </c>
      <c r="DP58" s="314" t="e">
        <f aca="false">DP40*DP$50</f>
        <v>#VALUE!</v>
      </c>
      <c r="DQ58" s="314" t="e">
        <f aca="false">DQ40*DQ$50</f>
        <v>#VALUE!</v>
      </c>
      <c r="DR58" s="314" t="e">
        <f aca="false">DR40*DR$50</f>
        <v>#VALUE!</v>
      </c>
      <c r="DS58" s="314" t="e">
        <f aca="false">DS40*DS$50</f>
        <v>#VALUE!</v>
      </c>
      <c r="DT58" s="314" t="e">
        <f aca="false">DT40*DT$50</f>
        <v>#VALUE!</v>
      </c>
      <c r="DU58" s="314" t="e">
        <f aca="false">DU40*DU$50</f>
        <v>#VALUE!</v>
      </c>
      <c r="DV58" s="314" t="e">
        <f aca="false">DV40*DV$50</f>
        <v>#VALUE!</v>
      </c>
      <c r="DW58" s="314" t="e">
        <f aca="false">DW40*DW$50</f>
        <v>#VALUE!</v>
      </c>
      <c r="DX58" s="314" t="e">
        <f aca="false">DX40*DX$50</f>
        <v>#VALUE!</v>
      </c>
      <c r="DY58" s="314" t="e">
        <f aca="false">DY40*DY$50</f>
        <v>#VALUE!</v>
      </c>
      <c r="DZ58" s="314" t="e">
        <f aca="false">DZ40*DZ$50</f>
        <v>#VALUE!</v>
      </c>
      <c r="EA58" s="314" t="e">
        <f aca="false">EA40*EA$50</f>
        <v>#VALUE!</v>
      </c>
      <c r="EB58" s="314" t="e">
        <f aca="false">EB40*EB$50</f>
        <v>#VALUE!</v>
      </c>
      <c r="EC58" s="314" t="e">
        <f aca="false">EC40*EC$50</f>
        <v>#VALUE!</v>
      </c>
      <c r="ED58" s="314" t="e">
        <f aca="false">ED40*ED$50</f>
        <v>#VALUE!</v>
      </c>
      <c r="EE58" s="314" t="e">
        <f aca="false">EE40*EE$50</f>
        <v>#VALUE!</v>
      </c>
      <c r="EF58" s="314" t="e">
        <f aca="false">EF40*EF$50</f>
        <v>#VALUE!</v>
      </c>
      <c r="EG58" s="314" t="e">
        <f aca="false">EG40*EG$50</f>
        <v>#VALUE!</v>
      </c>
      <c r="EH58" s="314" t="e">
        <f aca="false">EH40*EH$50</f>
        <v>#VALUE!</v>
      </c>
      <c r="EI58" s="314" t="e">
        <f aca="false">EI40*EI$50</f>
        <v>#VALUE!</v>
      </c>
    </row>
    <row r="59" customFormat="false" ht="13.5" hidden="false" customHeight="false" outlineLevel="0" collapsed="false">
      <c r="A59" s="299" t="s">
        <v>242</v>
      </c>
      <c r="B59" s="269" t="s">
        <v>42</v>
      </c>
      <c r="H59" s="314" t="e">
        <f aca="false">H41*H$50</f>
        <v>#VALUE!</v>
      </c>
      <c r="I59" s="314" t="e">
        <f aca="false">I41*I$50</f>
        <v>#VALUE!</v>
      </c>
      <c r="J59" s="314" t="e">
        <f aca="false">J41*J$50</f>
        <v>#VALUE!</v>
      </c>
      <c r="K59" s="314" t="e">
        <f aca="false">K41*K$50</f>
        <v>#VALUE!</v>
      </c>
      <c r="L59" s="314" t="e">
        <f aca="false">L41*L$50</f>
        <v>#VALUE!</v>
      </c>
      <c r="M59" s="314" t="e">
        <f aca="false">M41*M$50</f>
        <v>#VALUE!</v>
      </c>
      <c r="N59" s="314" t="e">
        <f aca="false">N41*N$50</f>
        <v>#VALUE!</v>
      </c>
      <c r="O59" s="314" t="e">
        <f aca="false">O41*O$50</f>
        <v>#VALUE!</v>
      </c>
      <c r="P59" s="314" t="e">
        <f aca="false">P41*P$50</f>
        <v>#VALUE!</v>
      </c>
      <c r="Q59" s="314" t="e">
        <f aca="false">Q41*Q$50</f>
        <v>#VALUE!</v>
      </c>
      <c r="R59" s="314" t="e">
        <f aca="false">R41*R$50</f>
        <v>#VALUE!</v>
      </c>
      <c r="S59" s="314" t="e">
        <f aca="false">S41*S$50</f>
        <v>#VALUE!</v>
      </c>
      <c r="T59" s="314" t="e">
        <f aca="false">T41*T$50</f>
        <v>#VALUE!</v>
      </c>
      <c r="U59" s="314" t="e">
        <f aca="false">U41*U$50</f>
        <v>#VALUE!</v>
      </c>
      <c r="V59" s="314" t="e">
        <f aca="false">V41*V$50</f>
        <v>#VALUE!</v>
      </c>
      <c r="W59" s="314" t="e">
        <f aca="false">W41*W$50</f>
        <v>#VALUE!</v>
      </c>
      <c r="X59" s="314" t="e">
        <f aca="false">X41*X$50</f>
        <v>#VALUE!</v>
      </c>
      <c r="Y59" s="314" t="e">
        <f aca="false">Y41*Y$50</f>
        <v>#VALUE!</v>
      </c>
      <c r="Z59" s="314" t="e">
        <f aca="false">Z41*Z$50</f>
        <v>#VALUE!</v>
      </c>
      <c r="AA59" s="314" t="e">
        <f aca="false">AA41*AA$50</f>
        <v>#VALUE!</v>
      </c>
      <c r="AB59" s="314" t="e">
        <f aca="false">AB41*AB$50</f>
        <v>#VALUE!</v>
      </c>
      <c r="AC59" s="314" t="e">
        <f aca="false">AC41*AC$50</f>
        <v>#VALUE!</v>
      </c>
      <c r="AD59" s="314" t="e">
        <f aca="false">AD41*AD$50</f>
        <v>#VALUE!</v>
      </c>
      <c r="AE59" s="314" t="e">
        <f aca="false">AE41*AE$50</f>
        <v>#VALUE!</v>
      </c>
      <c r="AF59" s="314" t="e">
        <f aca="false">AF41*AF$50</f>
        <v>#VALUE!</v>
      </c>
      <c r="AG59" s="314" t="e">
        <f aca="false">AG41*AG$50</f>
        <v>#VALUE!</v>
      </c>
      <c r="AH59" s="314" t="e">
        <f aca="false">AH41*AH$50</f>
        <v>#VALUE!</v>
      </c>
      <c r="AI59" s="314" t="e">
        <f aca="false">AI41*AI$50</f>
        <v>#VALUE!</v>
      </c>
      <c r="AJ59" s="314" t="e">
        <f aca="false">AJ41*AJ$50</f>
        <v>#VALUE!</v>
      </c>
      <c r="AK59" s="314" t="e">
        <f aca="false">AK41*AK$50</f>
        <v>#VALUE!</v>
      </c>
      <c r="AL59" s="314" t="e">
        <f aca="false">AL41*AL$50</f>
        <v>#VALUE!</v>
      </c>
      <c r="AM59" s="314" t="e">
        <f aca="false">AM41*AM$50</f>
        <v>#VALUE!</v>
      </c>
      <c r="AN59" s="314" t="e">
        <f aca="false">AN41*AN$50</f>
        <v>#VALUE!</v>
      </c>
      <c r="AO59" s="314" t="e">
        <f aca="false">AO41*AO$50</f>
        <v>#VALUE!</v>
      </c>
      <c r="AP59" s="314" t="e">
        <f aca="false">AP41*AP$50</f>
        <v>#VALUE!</v>
      </c>
      <c r="AQ59" s="314" t="e">
        <f aca="false">AQ41*AQ$50</f>
        <v>#VALUE!</v>
      </c>
      <c r="AR59" s="314" t="e">
        <f aca="false">AR41*AR$50</f>
        <v>#VALUE!</v>
      </c>
      <c r="AS59" s="314" t="e">
        <f aca="false">AS41*AS$50</f>
        <v>#VALUE!</v>
      </c>
      <c r="AT59" s="314" t="e">
        <f aca="false">AT41*AT$50</f>
        <v>#VALUE!</v>
      </c>
      <c r="AU59" s="314" t="e">
        <f aca="false">AU41*AU$50</f>
        <v>#VALUE!</v>
      </c>
      <c r="AV59" s="314" t="e">
        <f aca="false">AV41*AV$50</f>
        <v>#VALUE!</v>
      </c>
      <c r="AW59" s="314" t="e">
        <f aca="false">AW41*AW$50</f>
        <v>#VALUE!</v>
      </c>
      <c r="AX59" s="314" t="e">
        <f aca="false">AX41*AX$50</f>
        <v>#VALUE!</v>
      </c>
      <c r="AY59" s="314" t="e">
        <f aca="false">AY41*AY$50</f>
        <v>#VALUE!</v>
      </c>
      <c r="AZ59" s="314" t="e">
        <f aca="false">AZ41*AZ$50</f>
        <v>#VALUE!</v>
      </c>
      <c r="BA59" s="314" t="e">
        <f aca="false">BA41*BA$50</f>
        <v>#VALUE!</v>
      </c>
      <c r="BB59" s="314" t="e">
        <f aca="false">BB41*BB$50</f>
        <v>#VALUE!</v>
      </c>
      <c r="BC59" s="314" t="e">
        <f aca="false">BC41*BC$50</f>
        <v>#VALUE!</v>
      </c>
      <c r="BD59" s="314" t="e">
        <f aca="false">BD41*BD$50</f>
        <v>#VALUE!</v>
      </c>
      <c r="BE59" s="314" t="e">
        <f aca="false">BE41*BE$50</f>
        <v>#VALUE!</v>
      </c>
      <c r="BF59" s="314" t="e">
        <f aca="false">BF41*BF$50</f>
        <v>#VALUE!</v>
      </c>
      <c r="BG59" s="314" t="e">
        <f aca="false">BG41*BG$50</f>
        <v>#VALUE!</v>
      </c>
      <c r="BH59" s="314" t="e">
        <f aca="false">BH41*BH$50</f>
        <v>#VALUE!</v>
      </c>
      <c r="BI59" s="314" t="e">
        <f aca="false">BI41*BI$50</f>
        <v>#VALUE!</v>
      </c>
      <c r="BJ59" s="314" t="e">
        <f aca="false">BJ41*BJ$50</f>
        <v>#VALUE!</v>
      </c>
      <c r="BK59" s="314" t="e">
        <f aca="false">BK41*BK$50</f>
        <v>#VALUE!</v>
      </c>
      <c r="BL59" s="314" t="e">
        <f aca="false">BL41*BL$50</f>
        <v>#VALUE!</v>
      </c>
      <c r="BM59" s="314" t="e">
        <f aca="false">BM41*BM$50</f>
        <v>#VALUE!</v>
      </c>
      <c r="BN59" s="314" t="e">
        <f aca="false">BN41*BN$50</f>
        <v>#VALUE!</v>
      </c>
      <c r="BO59" s="314" t="e">
        <f aca="false">BO41*BO$50</f>
        <v>#VALUE!</v>
      </c>
      <c r="BP59" s="314" t="e">
        <f aca="false">BP41*BP$50</f>
        <v>#VALUE!</v>
      </c>
      <c r="BQ59" s="314" t="e">
        <f aca="false">BQ41*BQ$50</f>
        <v>#VALUE!</v>
      </c>
      <c r="BR59" s="314" t="e">
        <f aca="false">BR41*BR$50</f>
        <v>#VALUE!</v>
      </c>
      <c r="BS59" s="314" t="e">
        <f aca="false">BS41*BS$50</f>
        <v>#VALUE!</v>
      </c>
      <c r="BT59" s="314" t="e">
        <f aca="false">BT41*BT$50</f>
        <v>#VALUE!</v>
      </c>
      <c r="BU59" s="314" t="e">
        <f aca="false">BU41*BU$50</f>
        <v>#VALUE!</v>
      </c>
      <c r="BV59" s="314" t="e">
        <f aca="false">BV41*BV$50</f>
        <v>#VALUE!</v>
      </c>
      <c r="BW59" s="314" t="e">
        <f aca="false">BW41*BW$50</f>
        <v>#VALUE!</v>
      </c>
      <c r="BX59" s="314" t="e">
        <f aca="false">BX41*BX$50</f>
        <v>#VALUE!</v>
      </c>
      <c r="BY59" s="314" t="e">
        <f aca="false">BY41*BY$50</f>
        <v>#VALUE!</v>
      </c>
      <c r="BZ59" s="314" t="e">
        <f aca="false">BZ41*BZ$50</f>
        <v>#VALUE!</v>
      </c>
      <c r="CA59" s="314" t="e">
        <f aca="false">CA41*CA$50</f>
        <v>#VALUE!</v>
      </c>
      <c r="CB59" s="314" t="e">
        <f aca="false">CB41*CB$50</f>
        <v>#VALUE!</v>
      </c>
      <c r="CC59" s="314" t="e">
        <f aca="false">CC41*CC$50</f>
        <v>#VALUE!</v>
      </c>
      <c r="CD59" s="314" t="e">
        <f aca="false">CD41*CD$50</f>
        <v>#VALUE!</v>
      </c>
      <c r="CE59" s="314" t="e">
        <f aca="false">CE41*CE$50</f>
        <v>#VALUE!</v>
      </c>
      <c r="CF59" s="314" t="e">
        <f aca="false">CF41*CF$50</f>
        <v>#VALUE!</v>
      </c>
      <c r="CG59" s="314" t="e">
        <f aca="false">CG41*CG$50</f>
        <v>#VALUE!</v>
      </c>
      <c r="CH59" s="314" t="e">
        <f aca="false">CH41*CH$50</f>
        <v>#VALUE!</v>
      </c>
      <c r="CI59" s="314" t="e">
        <f aca="false">CI41*CI$50</f>
        <v>#VALUE!</v>
      </c>
      <c r="CJ59" s="314" t="e">
        <f aca="false">CJ41*CJ$50</f>
        <v>#VALUE!</v>
      </c>
      <c r="CK59" s="314" t="e">
        <f aca="false">CK41*CK$50</f>
        <v>#VALUE!</v>
      </c>
      <c r="CL59" s="314" t="e">
        <f aca="false">CL41*CL$50</f>
        <v>#VALUE!</v>
      </c>
      <c r="CM59" s="314" t="e">
        <f aca="false">CM41*CM$50</f>
        <v>#VALUE!</v>
      </c>
      <c r="CN59" s="314" t="e">
        <f aca="false">CN41*CN$50</f>
        <v>#VALUE!</v>
      </c>
      <c r="CO59" s="314" t="e">
        <f aca="false">CO41*CO$50</f>
        <v>#VALUE!</v>
      </c>
      <c r="CP59" s="314" t="e">
        <f aca="false">CP41*CP$50</f>
        <v>#VALUE!</v>
      </c>
      <c r="CQ59" s="314" t="e">
        <f aca="false">CQ41*CQ$50</f>
        <v>#VALUE!</v>
      </c>
      <c r="CR59" s="314" t="e">
        <f aca="false">CR41*CR$50</f>
        <v>#VALUE!</v>
      </c>
      <c r="CS59" s="314" t="e">
        <f aca="false">CS41*CS$50</f>
        <v>#VALUE!</v>
      </c>
      <c r="CT59" s="314" t="e">
        <f aca="false">CT41*CT$50</f>
        <v>#VALUE!</v>
      </c>
      <c r="CU59" s="314" t="e">
        <f aca="false">CU41*CU$50</f>
        <v>#VALUE!</v>
      </c>
      <c r="CV59" s="314" t="e">
        <f aca="false">CV41*CV$50</f>
        <v>#VALUE!</v>
      </c>
      <c r="CW59" s="314" t="e">
        <f aca="false">CW41*CW$50</f>
        <v>#VALUE!</v>
      </c>
      <c r="CX59" s="314" t="e">
        <f aca="false">CX41*CX$50</f>
        <v>#VALUE!</v>
      </c>
      <c r="CY59" s="314" t="e">
        <f aca="false">CY41*CY$50</f>
        <v>#VALUE!</v>
      </c>
      <c r="CZ59" s="314" t="e">
        <f aca="false">CZ41*CZ$50</f>
        <v>#VALUE!</v>
      </c>
      <c r="DA59" s="314" t="e">
        <f aca="false">DA41*DA$50</f>
        <v>#VALUE!</v>
      </c>
      <c r="DB59" s="314" t="e">
        <f aca="false">DB41*DB$50</f>
        <v>#VALUE!</v>
      </c>
      <c r="DC59" s="314" t="e">
        <f aca="false">DC41*DC$50</f>
        <v>#VALUE!</v>
      </c>
      <c r="DD59" s="314" t="e">
        <f aca="false">DD41*DD$50</f>
        <v>#VALUE!</v>
      </c>
      <c r="DE59" s="314" t="e">
        <f aca="false">DE41*DE$50</f>
        <v>#VALUE!</v>
      </c>
      <c r="DF59" s="314" t="e">
        <f aca="false">DF41*DF$50</f>
        <v>#VALUE!</v>
      </c>
      <c r="DG59" s="314" t="e">
        <f aca="false">DG41*DG$50</f>
        <v>#VALUE!</v>
      </c>
      <c r="DH59" s="314" t="e">
        <f aca="false">DH41*DH$50</f>
        <v>#VALUE!</v>
      </c>
      <c r="DI59" s="314" t="e">
        <f aca="false">DI41*DI$50</f>
        <v>#VALUE!</v>
      </c>
      <c r="DJ59" s="314" t="e">
        <f aca="false">DJ41*DJ$50</f>
        <v>#VALUE!</v>
      </c>
      <c r="DK59" s="314" t="e">
        <f aca="false">DK41*DK$50</f>
        <v>#VALUE!</v>
      </c>
      <c r="DL59" s="314" t="e">
        <f aca="false">DL41*DL$50</f>
        <v>#VALUE!</v>
      </c>
      <c r="DM59" s="314" t="e">
        <f aca="false">DM41*DM$50</f>
        <v>#VALUE!</v>
      </c>
      <c r="DN59" s="314" t="e">
        <f aca="false">DN41*DN$50</f>
        <v>#VALUE!</v>
      </c>
      <c r="DO59" s="314" t="e">
        <f aca="false">DO41*DO$50</f>
        <v>#VALUE!</v>
      </c>
      <c r="DP59" s="314" t="e">
        <f aca="false">DP41*DP$50</f>
        <v>#VALUE!</v>
      </c>
      <c r="DQ59" s="314" t="e">
        <f aca="false">DQ41*DQ$50</f>
        <v>#VALUE!</v>
      </c>
      <c r="DR59" s="314" t="e">
        <f aca="false">DR41*DR$50</f>
        <v>#VALUE!</v>
      </c>
      <c r="DS59" s="314" t="e">
        <f aca="false">DS41*DS$50</f>
        <v>#VALUE!</v>
      </c>
      <c r="DT59" s="314" t="e">
        <f aca="false">DT41*DT$50</f>
        <v>#VALUE!</v>
      </c>
      <c r="DU59" s="314" t="e">
        <f aca="false">DU41*DU$50</f>
        <v>#VALUE!</v>
      </c>
      <c r="DV59" s="314" t="e">
        <f aca="false">DV41*DV$50</f>
        <v>#VALUE!</v>
      </c>
      <c r="DW59" s="314" t="e">
        <f aca="false">DW41*DW$50</f>
        <v>#VALUE!</v>
      </c>
      <c r="DX59" s="314" t="e">
        <f aca="false">DX41*DX$50</f>
        <v>#VALUE!</v>
      </c>
      <c r="DY59" s="314" t="e">
        <f aca="false">DY41*DY$50</f>
        <v>#VALUE!</v>
      </c>
      <c r="DZ59" s="314" t="e">
        <f aca="false">DZ41*DZ$50</f>
        <v>#VALUE!</v>
      </c>
      <c r="EA59" s="314" t="e">
        <f aca="false">EA41*EA$50</f>
        <v>#VALUE!</v>
      </c>
      <c r="EB59" s="314" t="e">
        <f aca="false">EB41*EB$50</f>
        <v>#VALUE!</v>
      </c>
      <c r="EC59" s="314" t="e">
        <f aca="false">EC41*EC$50</f>
        <v>#VALUE!</v>
      </c>
      <c r="ED59" s="314" t="e">
        <f aca="false">ED41*ED$50</f>
        <v>#VALUE!</v>
      </c>
      <c r="EE59" s="314" t="e">
        <f aca="false">EE41*EE$50</f>
        <v>#VALUE!</v>
      </c>
      <c r="EF59" s="314" t="e">
        <f aca="false">EF41*EF$50</f>
        <v>#VALUE!</v>
      </c>
      <c r="EG59" s="314" t="e">
        <f aca="false">EG41*EG$50</f>
        <v>#VALUE!</v>
      </c>
      <c r="EH59" s="314" t="e">
        <f aca="false">EH41*EH$50</f>
        <v>#VALUE!</v>
      </c>
      <c r="EI59" s="314" t="e">
        <f aca="false">EI41*EI$50</f>
        <v>#VALUE!</v>
      </c>
    </row>
    <row r="60" customFormat="false" ht="13.5" hidden="false" customHeight="false" outlineLevel="0" collapsed="false">
      <c r="A60" s="297" t="s">
        <v>243</v>
      </c>
      <c r="B60" s="271" t="s">
        <v>42</v>
      </c>
      <c r="H60" s="314" t="e">
        <f aca="false">H42*H$50</f>
        <v>#VALUE!</v>
      </c>
      <c r="I60" s="314" t="e">
        <f aca="false">I42*I$50</f>
        <v>#VALUE!</v>
      </c>
      <c r="J60" s="314" t="e">
        <f aca="false">J42*J$50</f>
        <v>#VALUE!</v>
      </c>
      <c r="K60" s="314" t="e">
        <f aca="false">K42*K$50</f>
        <v>#VALUE!</v>
      </c>
      <c r="L60" s="314" t="e">
        <f aca="false">L42*L$50</f>
        <v>#VALUE!</v>
      </c>
      <c r="M60" s="314" t="e">
        <f aca="false">M42*M$50</f>
        <v>#VALUE!</v>
      </c>
      <c r="N60" s="314" t="e">
        <f aca="false">N42*N$50</f>
        <v>#VALUE!</v>
      </c>
      <c r="O60" s="314" t="e">
        <f aca="false">O42*O$50</f>
        <v>#VALUE!</v>
      </c>
      <c r="P60" s="314" t="e">
        <f aca="false">P42*P$50</f>
        <v>#VALUE!</v>
      </c>
      <c r="Q60" s="314" t="e">
        <f aca="false">Q42*Q$50</f>
        <v>#VALUE!</v>
      </c>
      <c r="R60" s="314" t="e">
        <f aca="false">R42*R$50</f>
        <v>#VALUE!</v>
      </c>
      <c r="S60" s="314" t="e">
        <f aca="false">S42*S$50</f>
        <v>#VALUE!</v>
      </c>
      <c r="T60" s="314" t="e">
        <f aca="false">T42*T$50</f>
        <v>#VALUE!</v>
      </c>
      <c r="U60" s="314" t="e">
        <f aca="false">U42*U$50</f>
        <v>#VALUE!</v>
      </c>
      <c r="V60" s="314" t="e">
        <f aca="false">V42*V$50</f>
        <v>#VALUE!</v>
      </c>
      <c r="W60" s="314" t="e">
        <f aca="false">W42*W$50</f>
        <v>#VALUE!</v>
      </c>
      <c r="X60" s="314" t="e">
        <f aca="false">X42*X$50</f>
        <v>#VALUE!</v>
      </c>
      <c r="Y60" s="314" t="e">
        <f aca="false">Y42*Y$50</f>
        <v>#VALUE!</v>
      </c>
      <c r="Z60" s="314" t="e">
        <f aca="false">Z42*Z$50</f>
        <v>#VALUE!</v>
      </c>
      <c r="AA60" s="314" t="e">
        <f aca="false">AA42*AA$50</f>
        <v>#VALUE!</v>
      </c>
      <c r="AB60" s="314" t="e">
        <f aca="false">AB42*AB$50</f>
        <v>#VALUE!</v>
      </c>
      <c r="AC60" s="314" t="e">
        <f aca="false">AC42*AC$50</f>
        <v>#VALUE!</v>
      </c>
      <c r="AD60" s="314" t="e">
        <f aca="false">AD42*AD$50</f>
        <v>#VALUE!</v>
      </c>
      <c r="AE60" s="314" t="e">
        <f aca="false">AE42*AE$50</f>
        <v>#VALUE!</v>
      </c>
      <c r="AF60" s="314" t="e">
        <f aca="false">AF42*AF$50</f>
        <v>#VALUE!</v>
      </c>
      <c r="AG60" s="314" t="e">
        <f aca="false">AG42*AG$50</f>
        <v>#VALUE!</v>
      </c>
      <c r="AH60" s="314" t="e">
        <f aca="false">AH42*AH$50</f>
        <v>#VALUE!</v>
      </c>
      <c r="AI60" s="314" t="e">
        <f aca="false">AI42*AI$50</f>
        <v>#VALUE!</v>
      </c>
      <c r="AJ60" s="314" t="e">
        <f aca="false">AJ42*AJ$50</f>
        <v>#VALUE!</v>
      </c>
      <c r="AK60" s="314" t="e">
        <f aca="false">AK42*AK$50</f>
        <v>#VALUE!</v>
      </c>
      <c r="AL60" s="314" t="e">
        <f aca="false">AL42*AL$50</f>
        <v>#VALUE!</v>
      </c>
      <c r="AM60" s="314" t="e">
        <f aca="false">AM42*AM$50</f>
        <v>#VALUE!</v>
      </c>
      <c r="AN60" s="314" t="e">
        <f aca="false">AN42*AN$50</f>
        <v>#VALUE!</v>
      </c>
      <c r="AO60" s="314" t="e">
        <f aca="false">AO42*AO$50</f>
        <v>#VALUE!</v>
      </c>
      <c r="AP60" s="314" t="e">
        <f aca="false">AP42*AP$50</f>
        <v>#VALUE!</v>
      </c>
      <c r="AQ60" s="314" t="e">
        <f aca="false">AQ42*AQ$50</f>
        <v>#VALUE!</v>
      </c>
      <c r="AR60" s="314" t="e">
        <f aca="false">AR42*AR$50</f>
        <v>#VALUE!</v>
      </c>
      <c r="AS60" s="314" t="e">
        <f aca="false">AS42*AS$50</f>
        <v>#VALUE!</v>
      </c>
      <c r="AT60" s="314" t="e">
        <f aca="false">AT42*AT$50</f>
        <v>#VALUE!</v>
      </c>
      <c r="AU60" s="314" t="e">
        <f aca="false">AU42*AU$50</f>
        <v>#VALUE!</v>
      </c>
      <c r="AV60" s="314" t="e">
        <f aca="false">AV42*AV$50</f>
        <v>#VALUE!</v>
      </c>
      <c r="AW60" s="314" t="e">
        <f aca="false">AW42*AW$50</f>
        <v>#VALUE!</v>
      </c>
      <c r="AX60" s="314" t="e">
        <f aca="false">AX42*AX$50</f>
        <v>#VALUE!</v>
      </c>
      <c r="AY60" s="314" t="e">
        <f aca="false">AY42*AY$50</f>
        <v>#VALUE!</v>
      </c>
      <c r="AZ60" s="314" t="e">
        <f aca="false">AZ42*AZ$50</f>
        <v>#VALUE!</v>
      </c>
      <c r="BA60" s="314" t="e">
        <f aca="false">BA42*BA$50</f>
        <v>#VALUE!</v>
      </c>
      <c r="BB60" s="314" t="e">
        <f aca="false">BB42*BB$50</f>
        <v>#VALUE!</v>
      </c>
      <c r="BC60" s="314" t="e">
        <f aca="false">BC42*BC$50</f>
        <v>#VALUE!</v>
      </c>
      <c r="BD60" s="314" t="e">
        <f aca="false">BD42*BD$50</f>
        <v>#VALUE!</v>
      </c>
      <c r="BE60" s="314" t="e">
        <f aca="false">BE42*BE$50</f>
        <v>#VALUE!</v>
      </c>
      <c r="BF60" s="314" t="e">
        <f aca="false">BF42*BF$50</f>
        <v>#VALUE!</v>
      </c>
      <c r="BG60" s="314" t="e">
        <f aca="false">BG42*BG$50</f>
        <v>#VALUE!</v>
      </c>
      <c r="BH60" s="314" t="e">
        <f aca="false">BH42*BH$50</f>
        <v>#VALUE!</v>
      </c>
      <c r="BI60" s="314" t="e">
        <f aca="false">BI42*BI$50</f>
        <v>#VALUE!</v>
      </c>
      <c r="BJ60" s="314" t="e">
        <f aca="false">BJ42*BJ$50</f>
        <v>#VALUE!</v>
      </c>
      <c r="BK60" s="314" t="e">
        <f aca="false">BK42*BK$50</f>
        <v>#VALUE!</v>
      </c>
      <c r="BL60" s="314" t="e">
        <f aca="false">BL42*BL$50</f>
        <v>#VALUE!</v>
      </c>
      <c r="BM60" s="314" t="e">
        <f aca="false">BM42*BM$50</f>
        <v>#VALUE!</v>
      </c>
      <c r="BN60" s="314" t="e">
        <f aca="false">BN42*BN$50</f>
        <v>#VALUE!</v>
      </c>
      <c r="BO60" s="314" t="e">
        <f aca="false">BO42*BO$50</f>
        <v>#VALUE!</v>
      </c>
      <c r="BP60" s="314" t="e">
        <f aca="false">BP42*BP$50</f>
        <v>#VALUE!</v>
      </c>
      <c r="BQ60" s="314" t="e">
        <f aca="false">BQ42*BQ$50</f>
        <v>#VALUE!</v>
      </c>
      <c r="BR60" s="314" t="e">
        <f aca="false">BR42*BR$50</f>
        <v>#VALUE!</v>
      </c>
      <c r="BS60" s="314" t="e">
        <f aca="false">BS42*BS$50</f>
        <v>#VALUE!</v>
      </c>
      <c r="BT60" s="314" t="e">
        <f aca="false">BT42*BT$50</f>
        <v>#VALUE!</v>
      </c>
      <c r="BU60" s="314" t="e">
        <f aca="false">BU42*BU$50</f>
        <v>#VALUE!</v>
      </c>
      <c r="BV60" s="314" t="e">
        <f aca="false">BV42*BV$50</f>
        <v>#VALUE!</v>
      </c>
      <c r="BW60" s="314" t="e">
        <f aca="false">BW42*BW$50</f>
        <v>#VALUE!</v>
      </c>
      <c r="BX60" s="314" t="e">
        <f aca="false">BX42*BX$50</f>
        <v>#VALUE!</v>
      </c>
      <c r="BY60" s="314" t="e">
        <f aca="false">BY42*BY$50</f>
        <v>#VALUE!</v>
      </c>
      <c r="BZ60" s="314" t="e">
        <f aca="false">BZ42*BZ$50</f>
        <v>#VALUE!</v>
      </c>
      <c r="CA60" s="314" t="e">
        <f aca="false">CA42*CA$50</f>
        <v>#VALUE!</v>
      </c>
      <c r="CB60" s="314" t="e">
        <f aca="false">CB42*CB$50</f>
        <v>#VALUE!</v>
      </c>
      <c r="CC60" s="314" t="e">
        <f aca="false">CC42*CC$50</f>
        <v>#VALUE!</v>
      </c>
      <c r="CD60" s="314" t="e">
        <f aca="false">CD42*CD$50</f>
        <v>#VALUE!</v>
      </c>
      <c r="CE60" s="314" t="e">
        <f aca="false">CE42*CE$50</f>
        <v>#VALUE!</v>
      </c>
      <c r="CF60" s="314" t="e">
        <f aca="false">CF42*CF$50</f>
        <v>#VALUE!</v>
      </c>
      <c r="CG60" s="314" t="e">
        <f aca="false">CG42*CG$50</f>
        <v>#VALUE!</v>
      </c>
      <c r="CH60" s="314" t="e">
        <f aca="false">CH42*CH$50</f>
        <v>#VALUE!</v>
      </c>
      <c r="CI60" s="314" t="e">
        <f aca="false">CI42*CI$50</f>
        <v>#VALUE!</v>
      </c>
      <c r="CJ60" s="314" t="e">
        <f aca="false">CJ42*CJ$50</f>
        <v>#VALUE!</v>
      </c>
      <c r="CK60" s="314" t="e">
        <f aca="false">CK42*CK$50</f>
        <v>#VALUE!</v>
      </c>
      <c r="CL60" s="314" t="e">
        <f aca="false">CL42*CL$50</f>
        <v>#VALUE!</v>
      </c>
      <c r="CM60" s="314" t="e">
        <f aca="false">CM42*CM$50</f>
        <v>#VALUE!</v>
      </c>
      <c r="CN60" s="314" t="e">
        <f aca="false">CN42*CN$50</f>
        <v>#VALUE!</v>
      </c>
      <c r="CO60" s="314" t="e">
        <f aca="false">CO42*CO$50</f>
        <v>#VALUE!</v>
      </c>
      <c r="CP60" s="314" t="e">
        <f aca="false">CP42*CP$50</f>
        <v>#VALUE!</v>
      </c>
      <c r="CQ60" s="314" t="e">
        <f aca="false">CQ42*CQ$50</f>
        <v>#VALUE!</v>
      </c>
      <c r="CR60" s="314" t="e">
        <f aca="false">CR42*CR$50</f>
        <v>#VALUE!</v>
      </c>
      <c r="CS60" s="314" t="e">
        <f aca="false">CS42*CS$50</f>
        <v>#VALUE!</v>
      </c>
      <c r="CT60" s="314" t="e">
        <f aca="false">CT42*CT$50</f>
        <v>#VALUE!</v>
      </c>
      <c r="CU60" s="314" t="e">
        <f aca="false">CU42*CU$50</f>
        <v>#VALUE!</v>
      </c>
      <c r="CV60" s="314" t="e">
        <f aca="false">CV42*CV$50</f>
        <v>#VALUE!</v>
      </c>
      <c r="CW60" s="314" t="e">
        <f aca="false">CW42*CW$50</f>
        <v>#VALUE!</v>
      </c>
      <c r="CX60" s="314" t="e">
        <f aca="false">CX42*CX$50</f>
        <v>#VALUE!</v>
      </c>
      <c r="CY60" s="314" t="e">
        <f aca="false">CY42*CY$50</f>
        <v>#VALUE!</v>
      </c>
      <c r="CZ60" s="314" t="e">
        <f aca="false">CZ42*CZ$50</f>
        <v>#VALUE!</v>
      </c>
      <c r="DA60" s="314" t="e">
        <f aca="false">DA42*DA$50</f>
        <v>#VALUE!</v>
      </c>
      <c r="DB60" s="314" t="e">
        <f aca="false">DB42*DB$50</f>
        <v>#VALUE!</v>
      </c>
      <c r="DC60" s="314" t="e">
        <f aca="false">DC42*DC$50</f>
        <v>#VALUE!</v>
      </c>
      <c r="DD60" s="314" t="e">
        <f aca="false">DD42*DD$50</f>
        <v>#VALUE!</v>
      </c>
      <c r="DE60" s="314" t="e">
        <f aca="false">DE42*DE$50</f>
        <v>#VALUE!</v>
      </c>
      <c r="DF60" s="314" t="e">
        <f aca="false">DF42*DF$50</f>
        <v>#VALUE!</v>
      </c>
      <c r="DG60" s="314" t="e">
        <f aca="false">DG42*DG$50</f>
        <v>#VALUE!</v>
      </c>
      <c r="DH60" s="314" t="e">
        <f aca="false">DH42*DH$50</f>
        <v>#VALUE!</v>
      </c>
      <c r="DI60" s="314" t="e">
        <f aca="false">DI42*DI$50</f>
        <v>#VALUE!</v>
      </c>
      <c r="DJ60" s="314" t="e">
        <f aca="false">DJ42*DJ$50</f>
        <v>#VALUE!</v>
      </c>
      <c r="DK60" s="314" t="e">
        <f aca="false">DK42*DK$50</f>
        <v>#VALUE!</v>
      </c>
      <c r="DL60" s="314" t="e">
        <f aca="false">DL42*DL$50</f>
        <v>#VALUE!</v>
      </c>
      <c r="DM60" s="314" t="e">
        <f aca="false">DM42*DM$50</f>
        <v>#VALUE!</v>
      </c>
      <c r="DN60" s="314" t="e">
        <f aca="false">DN42*DN$50</f>
        <v>#VALUE!</v>
      </c>
      <c r="DO60" s="314" t="e">
        <f aca="false">DO42*DO$50</f>
        <v>#VALUE!</v>
      </c>
      <c r="DP60" s="314" t="e">
        <f aca="false">DP42*DP$50</f>
        <v>#VALUE!</v>
      </c>
      <c r="DQ60" s="314" t="e">
        <f aca="false">DQ42*DQ$50</f>
        <v>#VALUE!</v>
      </c>
      <c r="DR60" s="314" t="e">
        <f aca="false">DR42*DR$50</f>
        <v>#VALUE!</v>
      </c>
      <c r="DS60" s="314" t="e">
        <f aca="false">DS42*DS$50</f>
        <v>#VALUE!</v>
      </c>
      <c r="DT60" s="314" t="e">
        <f aca="false">DT42*DT$50</f>
        <v>#VALUE!</v>
      </c>
      <c r="DU60" s="314" t="e">
        <f aca="false">DU42*DU$50</f>
        <v>#VALUE!</v>
      </c>
      <c r="DV60" s="314" t="e">
        <f aca="false">DV42*DV$50</f>
        <v>#VALUE!</v>
      </c>
      <c r="DW60" s="314" t="e">
        <f aca="false">DW42*DW$50</f>
        <v>#VALUE!</v>
      </c>
      <c r="DX60" s="314" t="e">
        <f aca="false">DX42*DX$50</f>
        <v>#VALUE!</v>
      </c>
      <c r="DY60" s="314" t="e">
        <f aca="false">DY42*DY$50</f>
        <v>#VALUE!</v>
      </c>
      <c r="DZ60" s="314" t="e">
        <f aca="false">DZ42*DZ$50</f>
        <v>#VALUE!</v>
      </c>
      <c r="EA60" s="314" t="e">
        <f aca="false">EA42*EA$50</f>
        <v>#VALUE!</v>
      </c>
      <c r="EB60" s="314" t="e">
        <f aca="false">EB42*EB$50</f>
        <v>#VALUE!</v>
      </c>
      <c r="EC60" s="314" t="e">
        <f aca="false">EC42*EC$50</f>
        <v>#VALUE!</v>
      </c>
      <c r="ED60" s="314" t="e">
        <f aca="false">ED42*ED$50</f>
        <v>#VALUE!</v>
      </c>
      <c r="EE60" s="314" t="e">
        <f aca="false">EE42*EE$50</f>
        <v>#VALUE!</v>
      </c>
      <c r="EF60" s="314" t="e">
        <f aca="false">EF42*EF$50</f>
        <v>#VALUE!</v>
      </c>
      <c r="EG60" s="314" t="e">
        <f aca="false">EG42*EG$50</f>
        <v>#VALUE!</v>
      </c>
      <c r="EH60" s="314" t="e">
        <f aca="false">EH42*EH$50</f>
        <v>#VALUE!</v>
      </c>
      <c r="EI60" s="314" t="e">
        <f aca="false">EI42*EI$50</f>
        <v>#VALUE!</v>
      </c>
    </row>
    <row r="62" customFormat="false" ht="18.75" hidden="false" customHeight="true" outlineLevel="0" collapsed="false">
      <c r="A62" s="304" t="s">
        <v>254</v>
      </c>
    </row>
    <row r="63" customFormat="false" ht="15.75" hidden="false" customHeight="false" outlineLevel="0" collapsed="false">
      <c r="A63" s="316" t="s">
        <v>255</v>
      </c>
      <c r="B63" s="317" t="str">
        <f aca="false">исх!N44</f>
        <v>на балансе лизингодателя</v>
      </c>
    </row>
    <row r="64" customFormat="false" ht="15.75" hidden="false" customHeight="false" outlineLevel="0" collapsed="false">
      <c r="A64" s="316"/>
      <c r="B64" s="317"/>
    </row>
    <row r="65" customFormat="false" ht="15.75" hidden="false" customHeight="false" outlineLevel="0" collapsed="false">
      <c r="A65" s="316"/>
      <c r="B65" s="317"/>
    </row>
    <row r="66" customFormat="false" ht="15.75" hidden="false" customHeight="false" outlineLevel="0" collapsed="false">
      <c r="A66" s="316"/>
      <c r="B66" s="317"/>
    </row>
    <row r="67" customFormat="false" ht="12.75" hidden="false" customHeight="false" outlineLevel="0" collapsed="false">
      <c r="A67" s="278"/>
      <c r="B67" s="278"/>
      <c r="C67" s="278"/>
      <c r="D67" s="278"/>
      <c r="E67" s="278"/>
      <c r="F67" s="278"/>
      <c r="G67" s="278"/>
      <c r="H67" s="279" t="n">
        <v>40360</v>
      </c>
      <c r="I67" s="279" t="n">
        <v>40391</v>
      </c>
      <c r="J67" s="279" t="n">
        <v>40422</v>
      </c>
      <c r="K67" s="279" t="n">
        <v>40452</v>
      </c>
      <c r="L67" s="279" t="n">
        <v>40483</v>
      </c>
      <c r="M67" s="279" t="n">
        <v>40513</v>
      </c>
      <c r="N67" s="279" t="n">
        <v>40544</v>
      </c>
      <c r="O67" s="279" t="n">
        <v>40575</v>
      </c>
      <c r="P67" s="279" t="n">
        <v>40603</v>
      </c>
      <c r="Q67" s="279" t="n">
        <v>40634</v>
      </c>
      <c r="R67" s="279" t="n">
        <v>40664</v>
      </c>
      <c r="S67" s="279" t="n">
        <v>40695</v>
      </c>
      <c r="T67" s="279" t="n">
        <v>40725</v>
      </c>
      <c r="U67" s="279" t="n">
        <v>40756</v>
      </c>
      <c r="V67" s="279" t="n">
        <v>40787</v>
      </c>
      <c r="W67" s="279" t="n">
        <v>40817</v>
      </c>
      <c r="X67" s="279" t="n">
        <v>40848</v>
      </c>
      <c r="Y67" s="279" t="n">
        <v>40878</v>
      </c>
      <c r="Z67" s="279" t="n">
        <v>40909</v>
      </c>
      <c r="AA67" s="279" t="n">
        <v>40940</v>
      </c>
      <c r="AB67" s="279" t="n">
        <v>40969</v>
      </c>
      <c r="AC67" s="279" t="n">
        <v>41000</v>
      </c>
      <c r="AD67" s="279" t="n">
        <v>41030</v>
      </c>
      <c r="AE67" s="279" t="n">
        <v>41061</v>
      </c>
      <c r="AF67" s="279" t="n">
        <v>41091</v>
      </c>
      <c r="AG67" s="279" t="n">
        <v>41122</v>
      </c>
      <c r="AH67" s="279" t="n">
        <v>41153</v>
      </c>
      <c r="AI67" s="279" t="n">
        <v>41183</v>
      </c>
      <c r="AJ67" s="279" t="n">
        <v>41214</v>
      </c>
      <c r="AK67" s="279" t="n">
        <v>41244</v>
      </c>
      <c r="AL67" s="279" t="n">
        <v>41275</v>
      </c>
      <c r="AM67" s="279" t="n">
        <v>41306</v>
      </c>
      <c r="AN67" s="279" t="n">
        <v>41334</v>
      </c>
      <c r="AO67" s="279" t="n">
        <v>41365</v>
      </c>
      <c r="AP67" s="279" t="n">
        <v>41395</v>
      </c>
      <c r="AQ67" s="279" t="n">
        <v>41426</v>
      </c>
      <c r="AR67" s="279" t="n">
        <v>41456</v>
      </c>
      <c r="AS67" s="279" t="n">
        <v>41487</v>
      </c>
      <c r="AT67" s="279" t="n">
        <v>41518</v>
      </c>
      <c r="AU67" s="279" t="n">
        <v>41548</v>
      </c>
      <c r="AV67" s="279" t="n">
        <v>41579</v>
      </c>
      <c r="AW67" s="279" t="n">
        <v>41609</v>
      </c>
      <c r="AX67" s="279" t="n">
        <v>41640</v>
      </c>
      <c r="AY67" s="279" t="n">
        <v>41671</v>
      </c>
      <c r="AZ67" s="279" t="n">
        <v>41699</v>
      </c>
      <c r="BA67" s="279" t="n">
        <v>41730</v>
      </c>
      <c r="BB67" s="279" t="n">
        <v>41760</v>
      </c>
      <c r="BC67" s="279" t="n">
        <v>41791</v>
      </c>
      <c r="BD67" s="279" t="n">
        <v>41821</v>
      </c>
      <c r="BE67" s="279" t="n">
        <v>41852</v>
      </c>
      <c r="BF67" s="279" t="n">
        <v>41883</v>
      </c>
      <c r="BG67" s="279" t="n">
        <v>41913</v>
      </c>
      <c r="BH67" s="279" t="n">
        <v>41944</v>
      </c>
      <c r="BI67" s="279" t="n">
        <v>41974</v>
      </c>
      <c r="BJ67" s="279" t="n">
        <v>42005</v>
      </c>
      <c r="BK67" s="279" t="n">
        <v>42036</v>
      </c>
      <c r="BL67" s="279" t="n">
        <v>42064</v>
      </c>
      <c r="BM67" s="279" t="n">
        <v>42095</v>
      </c>
      <c r="BN67" s="279" t="n">
        <v>42125</v>
      </c>
      <c r="BO67" s="279" t="n">
        <v>42156</v>
      </c>
      <c r="BP67" s="279" t="n">
        <v>42186</v>
      </c>
      <c r="BQ67" s="279" t="n">
        <v>42217</v>
      </c>
      <c r="BR67" s="279" t="n">
        <v>42248</v>
      </c>
      <c r="BS67" s="279" t="n">
        <v>42278</v>
      </c>
      <c r="BT67" s="279" t="n">
        <v>42309</v>
      </c>
      <c r="BU67" s="279" t="n">
        <v>42339</v>
      </c>
      <c r="BV67" s="279" t="n">
        <v>42370</v>
      </c>
      <c r="BW67" s="279" t="n">
        <v>42401</v>
      </c>
      <c r="BX67" s="279" t="n">
        <v>42430</v>
      </c>
      <c r="BY67" s="279" t="n">
        <v>42461</v>
      </c>
      <c r="BZ67" s="279" t="n">
        <v>42491</v>
      </c>
      <c r="CA67" s="279" t="n">
        <v>42522</v>
      </c>
      <c r="CB67" s="279" t="n">
        <v>42552</v>
      </c>
      <c r="CC67" s="279" t="n">
        <v>42583</v>
      </c>
      <c r="CD67" s="279" t="n">
        <v>42614</v>
      </c>
      <c r="CE67" s="279" t="n">
        <v>42644</v>
      </c>
      <c r="CF67" s="279" t="n">
        <v>42675</v>
      </c>
      <c r="CG67" s="279" t="n">
        <v>42705</v>
      </c>
      <c r="CH67" s="279" t="n">
        <v>42736</v>
      </c>
      <c r="CI67" s="279" t="n">
        <v>42767</v>
      </c>
      <c r="CJ67" s="279" t="n">
        <v>42795</v>
      </c>
      <c r="CK67" s="279" t="n">
        <v>42826</v>
      </c>
      <c r="CL67" s="279" t="n">
        <v>42856</v>
      </c>
      <c r="CM67" s="279" t="n">
        <v>42887</v>
      </c>
      <c r="CN67" s="279" t="n">
        <v>42917</v>
      </c>
      <c r="CO67" s="279" t="n">
        <v>42948</v>
      </c>
      <c r="CP67" s="279" t="n">
        <v>42979</v>
      </c>
      <c r="CQ67" s="279" t="n">
        <v>43009</v>
      </c>
      <c r="CR67" s="279" t="n">
        <v>43040</v>
      </c>
      <c r="CS67" s="279" t="n">
        <v>43070</v>
      </c>
      <c r="CT67" s="279" t="n">
        <v>43101</v>
      </c>
      <c r="CU67" s="279" t="n">
        <v>43132</v>
      </c>
      <c r="CV67" s="279" t="n">
        <v>43160</v>
      </c>
      <c r="CW67" s="279" t="n">
        <v>43191</v>
      </c>
      <c r="CX67" s="279" t="n">
        <v>43221</v>
      </c>
      <c r="CY67" s="279" t="n">
        <v>43252</v>
      </c>
      <c r="CZ67" s="279" t="n">
        <v>43282</v>
      </c>
      <c r="DA67" s="279" t="n">
        <v>43313</v>
      </c>
      <c r="DB67" s="279" t="n">
        <v>43344</v>
      </c>
      <c r="DC67" s="279" t="n">
        <v>43374</v>
      </c>
      <c r="DD67" s="279" t="n">
        <v>43405</v>
      </c>
      <c r="DE67" s="279" t="n">
        <v>43435</v>
      </c>
      <c r="DF67" s="279" t="n">
        <v>43466</v>
      </c>
      <c r="DG67" s="279" t="n">
        <v>43497</v>
      </c>
      <c r="DH67" s="279" t="n">
        <v>43525</v>
      </c>
      <c r="DI67" s="279" t="n">
        <v>43556</v>
      </c>
      <c r="DJ67" s="279" t="n">
        <v>43586</v>
      </c>
      <c r="DK67" s="279" t="n">
        <v>43617</v>
      </c>
      <c r="DL67" s="279" t="n">
        <v>43647</v>
      </c>
      <c r="DM67" s="279" t="n">
        <v>43678</v>
      </c>
      <c r="DN67" s="279" t="n">
        <v>43709</v>
      </c>
      <c r="DO67" s="279" t="n">
        <v>43739</v>
      </c>
      <c r="DP67" s="279" t="n">
        <v>43770</v>
      </c>
      <c r="DQ67" s="279" t="n">
        <v>43800</v>
      </c>
      <c r="DR67" s="279" t="n">
        <v>43831</v>
      </c>
      <c r="DS67" s="279" t="n">
        <v>43862</v>
      </c>
      <c r="DT67" s="279" t="n">
        <v>43891</v>
      </c>
      <c r="DU67" s="279" t="n">
        <v>43922</v>
      </c>
      <c r="DV67" s="279" t="n">
        <v>43952</v>
      </c>
      <c r="DW67" s="279" t="n">
        <v>43983</v>
      </c>
      <c r="DX67" s="279" t="n">
        <v>44013</v>
      </c>
      <c r="DY67" s="279" t="n">
        <v>44044</v>
      </c>
      <c r="DZ67" s="279" t="n">
        <v>44075</v>
      </c>
      <c r="EA67" s="279" t="n">
        <v>44105</v>
      </c>
      <c r="EB67" s="279" t="n">
        <v>44136</v>
      </c>
      <c r="EC67" s="279" t="n">
        <v>44166</v>
      </c>
      <c r="ED67" s="279" t="n">
        <v>44197</v>
      </c>
      <c r="EE67" s="279" t="n">
        <v>44228</v>
      </c>
      <c r="EF67" s="279" t="n">
        <v>44256</v>
      </c>
      <c r="EG67" s="279" t="n">
        <v>44287</v>
      </c>
      <c r="EH67" s="279" t="n">
        <v>44317</v>
      </c>
      <c r="EI67" s="279" t="n">
        <v>44348</v>
      </c>
    </row>
    <row r="68" customFormat="false" ht="12.75" hidden="false" customHeight="false" outlineLevel="0" collapsed="false">
      <c r="A68" s="278"/>
      <c r="B68" s="278"/>
      <c r="C68" s="278"/>
      <c r="D68" s="278"/>
      <c r="E68" s="278"/>
      <c r="F68" s="278"/>
      <c r="G68" s="278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</row>
    <row r="69" customFormat="false" ht="12.75" hidden="false" customHeight="false" outlineLevel="0" collapsed="false">
      <c r="A69" s="278"/>
      <c r="B69" s="278"/>
      <c r="C69" s="278"/>
      <c r="D69" s="278"/>
      <c r="E69" s="278"/>
      <c r="F69" s="278"/>
      <c r="G69" s="278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</row>
    <row r="70" s="280" customFormat="true" ht="12.75" hidden="false" customHeight="false" outlineLevel="0" collapsed="false"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2"/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/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282"/>
      <c r="DD70" s="282"/>
      <c r="DE70" s="282"/>
      <c r="DF70" s="282"/>
      <c r="DG70" s="282"/>
      <c r="DH70" s="282"/>
      <c r="DI70" s="282"/>
      <c r="DJ70" s="282"/>
      <c r="DK70" s="282"/>
      <c r="DL70" s="282"/>
      <c r="DM70" s="282"/>
      <c r="DN70" s="282"/>
      <c r="DO70" s="282"/>
      <c r="DP70" s="282"/>
      <c r="DQ70" s="282"/>
      <c r="DR70" s="282"/>
      <c r="DS70" s="282"/>
      <c r="DT70" s="282"/>
      <c r="DU70" s="282"/>
      <c r="DV70" s="282"/>
      <c r="DW70" s="282"/>
      <c r="DX70" s="282"/>
      <c r="DY70" s="282"/>
      <c r="DZ70" s="282"/>
      <c r="EA70" s="282"/>
      <c r="EB70" s="282"/>
      <c r="EC70" s="282"/>
      <c r="ED70" s="282"/>
      <c r="EE70" s="282"/>
      <c r="EF70" s="282"/>
      <c r="EG70" s="282"/>
      <c r="EH70" s="282"/>
      <c r="EI70" s="282"/>
    </row>
    <row r="71" s="280" customFormat="true" ht="12.75" hidden="false" customHeight="false" outlineLevel="0" collapsed="false"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</row>
    <row r="72" customFormat="false" ht="13.5" hidden="false" customHeight="false" outlineLevel="0" collapsed="false">
      <c r="A72" s="299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68" t="s">
        <v>257</v>
      </c>
    </row>
    <row r="2" customFormat="false" ht="13.5" hidden="false" customHeight="false" outlineLevel="0" collapsed="false">
      <c r="A2" s="0" t="s">
        <v>53</v>
      </c>
      <c r="E2" s="318"/>
    </row>
    <row r="3" customFormat="false" ht="13.5" hidden="false" customHeight="false" outlineLevel="0" collapsed="false">
      <c r="A3" s="0" t="s">
        <v>258</v>
      </c>
      <c r="E3" s="318"/>
    </row>
    <row r="4" customFormat="false" ht="13.5" hidden="false" customHeight="false" outlineLevel="0" collapsed="false">
      <c r="A4" s="0" t="s">
        <v>259</v>
      </c>
      <c r="E4" s="318"/>
    </row>
    <row r="5" customFormat="false" ht="13.5" hidden="false" customHeight="false" outlineLevel="0" collapsed="false">
      <c r="E5" s="318"/>
    </row>
    <row r="6" customFormat="false" ht="13.5" hidden="false" customHeight="false" outlineLevel="0" collapsed="false">
      <c r="A6" s="68" t="s">
        <v>260</v>
      </c>
      <c r="E6" s="318"/>
    </row>
    <row r="7" customFormat="false" ht="13.5" hidden="false" customHeight="false" outlineLevel="0" collapsed="false">
      <c r="A7" s="0" t="s">
        <v>53</v>
      </c>
      <c r="E7" s="318"/>
    </row>
    <row r="8" customFormat="false" ht="13.5" hidden="false" customHeight="false" outlineLevel="0" collapsed="false">
      <c r="A8" s="0" t="s">
        <v>258</v>
      </c>
      <c r="E8" s="318"/>
    </row>
    <row r="9" customFormat="false" ht="13.5" hidden="false" customHeight="false" outlineLevel="0" collapsed="false">
      <c r="A9" s="0" t="s">
        <v>259</v>
      </c>
      <c r="E9" s="318"/>
    </row>
    <row r="10" customFormat="false" ht="13.5" hidden="false" customHeight="false" outlineLevel="0" collapsed="false">
      <c r="E10" s="318"/>
    </row>
    <row r="11" customFormat="false" ht="12.75" hidden="false" customHeight="false" outlineLevel="0" collapsed="false">
      <c r="A11" s="68" t="s">
        <v>54</v>
      </c>
      <c r="E11" s="319"/>
    </row>
    <row r="12" customFormat="false" ht="13.5" hidden="false" customHeight="false" outlineLevel="0" collapsed="false">
      <c r="A12" s="0" t="s">
        <v>261</v>
      </c>
      <c r="E12" s="318"/>
    </row>
    <row r="13" customFormat="false" ht="12.75" hidden="false" customHeight="false" outlineLevel="0" collapsed="false">
      <c r="A13" s="0" t="s">
        <v>262</v>
      </c>
    </row>
    <row r="14" customFormat="false" ht="12.75" hidden="false" customHeight="false" outlineLevel="0" collapsed="false">
      <c r="A14" s="0" t="s">
        <v>263</v>
      </c>
    </row>
    <row r="16" customFormat="false" ht="12.75" hidden="false" customHeight="false" outlineLevel="0" collapsed="false">
      <c r="A16" s="68" t="s">
        <v>264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258</v>
      </c>
    </row>
    <row r="19" customFormat="false" ht="12.75" hidden="false" customHeight="false" outlineLevel="0" collapsed="false">
      <c r="A19" s="0" t="s">
        <v>259</v>
      </c>
    </row>
    <row r="21" customFormat="false" ht="12.75" hidden="false" customHeight="false" outlineLevel="0" collapsed="false">
      <c r="A21" s="68" t="s">
        <v>47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5" customFormat="false" ht="12.75" hidden="false" customHeight="false" outlineLevel="0" collapsed="false">
      <c r="A25" s="68" t="s">
        <v>267</v>
      </c>
    </row>
    <row r="26" customFormat="false" ht="12.75" hidden="false" customHeight="false" outlineLevel="0" collapsed="false">
      <c r="A26" s="0" t="s">
        <v>265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8</v>
      </c>
    </row>
    <row r="30" customFormat="false" ht="12.75" hidden="false" customHeight="false" outlineLevel="0" collapsed="false">
      <c r="A30" s="68" t="s">
        <v>84</v>
      </c>
    </row>
    <row r="31" customFormat="false" ht="12.75" hidden="false" customHeight="false" outlineLevel="0" collapsed="false">
      <c r="A31" s="0" t="s">
        <v>269</v>
      </c>
    </row>
    <row r="32" customFormat="false" ht="12.75" hidden="false" customHeight="false" outlineLevel="0" collapsed="false">
      <c r="A32" s="0" t="s">
        <v>270</v>
      </c>
    </row>
    <row r="34" customFormat="false" ht="12.75" hidden="false" customHeight="false" outlineLevel="0" collapsed="false">
      <c r="A34" s="68" t="s">
        <v>271</v>
      </c>
    </row>
    <row r="35" customFormat="false" ht="12.75" hidden="false" customHeight="false" outlineLevel="0" collapsed="false">
      <c r="A35" s="0" t="s">
        <v>265</v>
      </c>
    </row>
    <row r="36" customFormat="false" ht="12.75" hidden="false" customHeight="false" outlineLevel="0" collapsed="false">
      <c r="A36" s="0" t="s">
        <v>268</v>
      </c>
    </row>
    <row r="38" customFormat="false" ht="12.75" hidden="false" customHeight="false" outlineLevel="0" collapsed="false">
      <c r="A38" s="68" t="s">
        <v>272</v>
      </c>
    </row>
    <row r="39" customFormat="false" ht="12.75" hidden="false" customHeight="false" outlineLevel="0" collapsed="false">
      <c r="A39" s="0" t="s">
        <v>273</v>
      </c>
    </row>
    <row r="40" customFormat="false" ht="12.75" hidden="false" customHeight="false" outlineLevel="0" collapsed="false">
      <c r="A40" s="0" t="s">
        <v>274</v>
      </c>
    </row>
    <row r="42" customFormat="false" ht="12.75" hidden="false" customHeight="false" outlineLevel="0" collapsed="false">
      <c r="A42" s="68" t="s">
        <v>275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258</v>
      </c>
    </row>
    <row r="45" customFormat="false" ht="12.75" hidden="false" customHeight="false" outlineLevel="0" collapsed="false">
      <c r="A45" s="0" t="s">
        <v>259</v>
      </c>
    </row>
    <row r="47" customFormat="false" ht="12.75" hidden="false" customHeight="false" outlineLevel="0" collapsed="false">
      <c r="A47" s="68" t="s">
        <v>276</v>
      </c>
    </row>
    <row r="48" customFormat="false" ht="12.75" hidden="false" customHeight="false" outlineLevel="0" collapsed="false">
      <c r="A48" s="0" t="s">
        <v>265</v>
      </c>
    </row>
    <row r="49" customFormat="false" ht="12.75" hidden="false" customHeight="false" outlineLevel="0" collapsed="false">
      <c r="A49" s="0" t="s">
        <v>266</v>
      </c>
    </row>
    <row r="50" customFormat="false" ht="12.75" hidden="false" customHeight="false" outlineLevel="0" collapsed="false">
      <c r="A50" s="0" t="s">
        <v>268</v>
      </c>
    </row>
    <row r="52" customFormat="false" ht="12.75" hidden="false" customHeight="false" outlineLevel="0" collapsed="false">
      <c r="A52" s="68" t="s">
        <v>277</v>
      </c>
    </row>
    <row r="53" customFormat="false" ht="12.75" hidden="false" customHeight="false" outlineLevel="0" collapsed="false">
      <c r="A53" s="0" t="s">
        <v>265</v>
      </c>
    </row>
    <row r="54" customFormat="false" ht="12.75" hidden="false" customHeight="false" outlineLevel="0" collapsed="false">
      <c r="A54" s="0" t="s">
        <v>268</v>
      </c>
    </row>
    <row r="56" customFormat="false" ht="12.75" hidden="false" customHeight="false" outlineLevel="0" collapsed="false">
      <c r="A56" s="68" t="s">
        <v>102</v>
      </c>
    </row>
    <row r="57" customFormat="false" ht="12.75" hidden="false" customHeight="false" outlineLevel="0" collapsed="false">
      <c r="A57" s="0" t="s">
        <v>278</v>
      </c>
    </row>
    <row r="58" customFormat="false" ht="12.75" hidden="false" customHeight="false" outlineLevel="0" collapsed="false">
      <c r="A58" s="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99"/>
  </cols>
  <sheetData>
    <row r="1" customFormat="false" ht="25.5" hidden="false" customHeight="false" outlineLevel="0" collapsed="false">
      <c r="A1" s="7" t="s">
        <v>7</v>
      </c>
    </row>
  </sheetData>
  <hyperlinks>
    <hyperlink ref="A1" location="main!!A1" display="вернуться на главну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9.85"/>
    <col collapsed="false" customWidth="true" hidden="false" outlineLevel="0" max="13" min="13" style="0" width="7.42"/>
    <col collapsed="false" customWidth="true" hidden="false" outlineLevel="0" max="14" min="14" style="0" width="11.7"/>
    <col collapsed="false" customWidth="true" hidden="false" outlineLevel="0" max="15" min="15" style="0" width="13.56"/>
  </cols>
  <sheetData>
    <row r="1" customFormat="false" ht="25.5" hidden="false" customHeight="false" outlineLevel="0" collapsed="false">
      <c r="B1" s="7" t="s">
        <v>7</v>
      </c>
    </row>
    <row r="2" customFormat="false" ht="18.75" hidden="false" customHeight="false" outlineLevel="0" collapsed="false">
      <c r="A2" s="8" t="s">
        <v>8</v>
      </c>
    </row>
    <row r="3" customFormat="false" ht="39" hidden="false" customHeight="false" outlineLevel="0" collapsed="false">
      <c r="A3" s="9" t="s">
        <v>9</v>
      </c>
      <c r="B3" s="10" t="s">
        <v>10</v>
      </c>
      <c r="C3" s="10" t="s">
        <v>11</v>
      </c>
      <c r="D3" s="11" t="n">
        <v>40360</v>
      </c>
      <c r="E3" s="11" t="n">
        <v>40391</v>
      </c>
      <c r="F3" s="11" t="n">
        <v>40422</v>
      </c>
      <c r="G3" s="11" t="n">
        <v>40452</v>
      </c>
      <c r="H3" s="11" t="n">
        <v>40483</v>
      </c>
      <c r="I3" s="11" t="n">
        <v>40513</v>
      </c>
      <c r="J3" s="12" t="s">
        <v>12</v>
      </c>
      <c r="K3" s="10" t="n">
        <v>2011</v>
      </c>
      <c r="L3" s="10" t="n">
        <v>2012</v>
      </c>
      <c r="M3" s="10" t="n">
        <v>2013</v>
      </c>
      <c r="N3" s="10" t="n">
        <v>2014</v>
      </c>
      <c r="O3" s="13" t="s">
        <v>13</v>
      </c>
    </row>
    <row r="4" customFormat="false" ht="33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f aca="false">$J4</f>
        <v>30</v>
      </c>
      <c r="E4" s="17" t="n">
        <f aca="false">$J4</f>
        <v>30</v>
      </c>
      <c r="F4" s="17" t="n">
        <f aca="false">$J4</f>
        <v>30</v>
      </c>
      <c r="G4" s="17" t="n">
        <f aca="false">$J4</f>
        <v>30</v>
      </c>
      <c r="H4" s="17" t="n">
        <f aca="false">$J4</f>
        <v>30</v>
      </c>
      <c r="I4" s="17" t="n">
        <f aca="false">$J4</f>
        <v>30</v>
      </c>
      <c r="J4" s="18" t="n">
        <v>30</v>
      </c>
      <c r="K4" s="19" t="n">
        <v>29.3</v>
      </c>
      <c r="L4" s="19" t="n">
        <v>28.4</v>
      </c>
      <c r="M4" s="19" t="n">
        <v>27.9</v>
      </c>
      <c r="N4" s="20" t="n">
        <v>27.5</v>
      </c>
      <c r="O4" s="21" t="n">
        <v>27.5</v>
      </c>
    </row>
    <row r="5" customFormat="false" ht="31.5" hidden="false" customHeight="true" outlineLevel="0" collapsed="false">
      <c r="A5" s="22" t="s">
        <v>17</v>
      </c>
      <c r="B5" s="23" t="s">
        <v>18</v>
      </c>
      <c r="C5" s="24" t="s">
        <v>19</v>
      </c>
      <c r="D5" s="25" t="n">
        <v>40</v>
      </c>
      <c r="E5" s="26" t="n">
        <f aca="false">E4*E6</f>
        <v>40</v>
      </c>
      <c r="F5" s="26" t="n">
        <f aca="false">F4*F6</f>
        <v>40</v>
      </c>
      <c r="G5" s="26" t="n">
        <f aca="false">G4*G6</f>
        <v>40</v>
      </c>
      <c r="H5" s="26" t="n">
        <f aca="false">H4*H6</f>
        <v>40</v>
      </c>
      <c r="I5" s="26" t="n">
        <f aca="false">I4*I6</f>
        <v>40</v>
      </c>
      <c r="J5" s="26" t="n">
        <f aca="false">J4*J6</f>
        <v>40</v>
      </c>
      <c r="K5" s="26" t="n">
        <f aca="false">K4*K6</f>
        <v>39.0666666666667</v>
      </c>
      <c r="L5" s="26" t="n">
        <f aca="false">L4*L6</f>
        <v>37.8666666666667</v>
      </c>
      <c r="M5" s="26" t="n">
        <f aca="false">M4*M6</f>
        <v>37.2</v>
      </c>
      <c r="N5" s="26" t="n">
        <f aca="false">N4*N6</f>
        <v>36.6666666666667</v>
      </c>
      <c r="O5" s="26" t="n">
        <f aca="false">O4*O6</f>
        <v>36.6666666666667</v>
      </c>
    </row>
    <row r="6" customFormat="false" ht="12.75" hidden="false" customHeight="false" outlineLevel="0" collapsed="false">
      <c r="A6" s="22" t="s">
        <v>20</v>
      </c>
      <c r="B6" s="23" t="s">
        <v>21</v>
      </c>
      <c r="C6" s="27" t="s">
        <v>22</v>
      </c>
      <c r="D6" s="28" t="n">
        <f aca="false">D5/D4</f>
        <v>1.33333333333333</v>
      </c>
      <c r="E6" s="28" t="n">
        <f aca="false">D6</f>
        <v>1.33333333333333</v>
      </c>
      <c r="F6" s="28" t="n">
        <f aca="false">E6</f>
        <v>1.33333333333333</v>
      </c>
      <c r="G6" s="28" t="n">
        <f aca="false">F6</f>
        <v>1.33333333333333</v>
      </c>
      <c r="H6" s="28" t="n">
        <f aca="false">G6</f>
        <v>1.33333333333333</v>
      </c>
      <c r="I6" s="28" t="n">
        <f aca="false">H6</f>
        <v>1.33333333333333</v>
      </c>
      <c r="J6" s="28" t="n">
        <f aca="false">I6</f>
        <v>1.33333333333333</v>
      </c>
      <c r="K6" s="28" t="n">
        <f aca="false">J6</f>
        <v>1.33333333333333</v>
      </c>
      <c r="L6" s="28" t="n">
        <f aca="false">K6</f>
        <v>1.33333333333333</v>
      </c>
      <c r="M6" s="28" t="n">
        <f aca="false">L6</f>
        <v>1.33333333333333</v>
      </c>
      <c r="N6" s="28" t="n">
        <f aca="false">M6</f>
        <v>1.33333333333333</v>
      </c>
      <c r="O6" s="28" t="n">
        <f aca="false">N6</f>
        <v>1.33333333333333</v>
      </c>
    </row>
    <row r="7" customFormat="false" ht="6" hidden="tru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</row>
    <row r="8" customFormat="false" ht="12.75" hidden="true" customHeight="false" outlineLevel="0" collapsed="false">
      <c r="A8" s="32" t="s">
        <v>23</v>
      </c>
      <c r="B8" s="33" t="s">
        <v>24</v>
      </c>
      <c r="C8" s="34" t="s">
        <v>25</v>
      </c>
      <c r="D8" s="34"/>
      <c r="E8" s="34"/>
      <c r="F8" s="35"/>
      <c r="G8" s="35"/>
      <c r="H8" s="35"/>
      <c r="I8" s="35"/>
      <c r="J8" s="36" t="n">
        <v>0.061</v>
      </c>
      <c r="K8" s="36" t="n">
        <v>0.074</v>
      </c>
      <c r="L8" s="36" t="n">
        <v>0.069</v>
      </c>
      <c r="M8" s="36" t="n">
        <v>0.069</v>
      </c>
      <c r="N8" s="37" t="n">
        <v>0.069</v>
      </c>
      <c r="O8" s="38" t="n">
        <v>0.069</v>
      </c>
    </row>
    <row r="9" customFormat="false" ht="13.5" hidden="true" customHeight="false" outlineLevel="0" collapsed="false">
      <c r="A9" s="39" t="s">
        <v>26</v>
      </c>
      <c r="B9" s="40" t="s">
        <v>15</v>
      </c>
      <c r="C9" s="41" t="s">
        <v>25</v>
      </c>
      <c r="D9" s="42" t="n">
        <v>0.1</v>
      </c>
      <c r="E9" s="42" t="n">
        <v>0.1</v>
      </c>
      <c r="F9" s="42" t="n">
        <v>0.1</v>
      </c>
      <c r="G9" s="42" t="n">
        <v>0.1</v>
      </c>
      <c r="H9" s="42" t="n">
        <v>0.1</v>
      </c>
      <c r="I9" s="42" t="n">
        <v>0.1</v>
      </c>
      <c r="J9" s="43" t="n">
        <v>0.086</v>
      </c>
      <c r="K9" s="43" t="n">
        <v>0.076</v>
      </c>
      <c r="L9" s="43" t="n">
        <v>0.082</v>
      </c>
      <c r="M9" s="43" t="n">
        <v>0.082</v>
      </c>
      <c r="N9" s="43" t="n">
        <v>0.082</v>
      </c>
      <c r="O9" s="44" t="n">
        <v>0.082</v>
      </c>
    </row>
    <row r="10" customFormat="false" ht="15.75" hidden="false" customHeight="true" outlineLevel="0" collapsed="false">
      <c r="A10" s="8" t="s">
        <v>27</v>
      </c>
      <c r="B10" s="45"/>
    </row>
    <row r="11" customFormat="false" ht="18.75" hidden="false" customHeight="false" outlineLevel="0" collapsed="false">
      <c r="A11" s="46"/>
      <c r="B11" s="47"/>
      <c r="C11" s="48"/>
      <c r="D11" s="11" t="n">
        <v>40360</v>
      </c>
      <c r="E11" s="11" t="n">
        <v>40391</v>
      </c>
      <c r="F11" s="11" t="n">
        <v>40422</v>
      </c>
      <c r="G11" s="11" t="n">
        <v>40452</v>
      </c>
      <c r="H11" s="11" t="n">
        <v>40483</v>
      </c>
      <c r="I11" s="11" t="n">
        <v>40513</v>
      </c>
      <c r="J11" s="12" t="n">
        <v>2010</v>
      </c>
      <c r="K11" s="10" t="n">
        <v>2011</v>
      </c>
      <c r="L11" s="10" t="n">
        <v>2012</v>
      </c>
      <c r="M11" s="10" t="n">
        <v>2013</v>
      </c>
      <c r="N11" s="10" t="n">
        <v>2014</v>
      </c>
      <c r="O11" s="13" t="n">
        <v>2015</v>
      </c>
    </row>
    <row r="12" customFormat="false" ht="12.75" hidden="false" customHeight="false" outlineLevel="0" collapsed="false">
      <c r="A12" s="49" t="s">
        <v>28</v>
      </c>
      <c r="B12" s="50" t="s">
        <v>29</v>
      </c>
      <c r="C12" s="51"/>
      <c r="D12" s="52" t="n">
        <v>0.2</v>
      </c>
      <c r="E12" s="52" t="n">
        <v>0.2</v>
      </c>
      <c r="F12" s="52" t="n">
        <v>0.2</v>
      </c>
      <c r="G12" s="52" t="n">
        <v>0.2</v>
      </c>
      <c r="H12" s="52" t="n">
        <v>0.2</v>
      </c>
      <c r="I12" s="52" t="n">
        <v>0.2</v>
      </c>
      <c r="J12" s="52" t="n">
        <v>0.2</v>
      </c>
      <c r="K12" s="52" t="n">
        <v>0.2</v>
      </c>
      <c r="L12" s="52" t="n">
        <v>0.2</v>
      </c>
      <c r="M12" s="52" t="n">
        <v>0.2</v>
      </c>
      <c r="N12" s="52" t="n">
        <v>0.2</v>
      </c>
      <c r="O12" s="53" t="n">
        <v>0.2</v>
      </c>
    </row>
    <row r="13" customFormat="false" ht="12.75" hidden="false" customHeight="false" outlineLevel="0" collapsed="false">
      <c r="A13" s="54" t="s">
        <v>30</v>
      </c>
      <c r="B13" s="55" t="s">
        <v>29</v>
      </c>
      <c r="C13" s="56"/>
      <c r="D13" s="57" t="n">
        <v>0.18</v>
      </c>
      <c r="E13" s="57" t="n">
        <v>0.18</v>
      </c>
      <c r="F13" s="57" t="n">
        <v>0.18</v>
      </c>
      <c r="G13" s="57" t="n">
        <v>0.18</v>
      </c>
      <c r="H13" s="57" t="n">
        <v>0.18</v>
      </c>
      <c r="I13" s="57" t="n">
        <v>0.18</v>
      </c>
      <c r="J13" s="57" t="n">
        <v>0.18</v>
      </c>
      <c r="K13" s="57" t="n">
        <v>0.18</v>
      </c>
      <c r="L13" s="57" t="n">
        <v>0.18</v>
      </c>
      <c r="M13" s="57" t="n">
        <v>0.18</v>
      </c>
      <c r="N13" s="57" t="n">
        <v>0.18</v>
      </c>
      <c r="O13" s="58" t="n">
        <v>0.18</v>
      </c>
    </row>
    <row r="14" customFormat="false" ht="12.75" hidden="false" customHeight="false" outlineLevel="0" collapsed="false">
      <c r="A14" s="54" t="s">
        <v>31</v>
      </c>
      <c r="B14" s="55" t="s">
        <v>29</v>
      </c>
      <c r="C14" s="56"/>
      <c r="D14" s="59" t="n">
        <v>0.022</v>
      </c>
      <c r="E14" s="59" t="n">
        <v>0.022</v>
      </c>
      <c r="F14" s="59" t="n">
        <v>0.022</v>
      </c>
      <c r="G14" s="59" t="n">
        <v>0.022</v>
      </c>
      <c r="H14" s="59" t="n">
        <v>0.022</v>
      </c>
      <c r="I14" s="59" t="n">
        <v>0.022</v>
      </c>
      <c r="J14" s="59" t="n">
        <v>0.022</v>
      </c>
      <c r="K14" s="59" t="n">
        <v>0.022</v>
      </c>
      <c r="L14" s="59" t="n">
        <v>0.022</v>
      </c>
      <c r="M14" s="59" t="n">
        <v>0.022</v>
      </c>
      <c r="N14" s="59" t="n">
        <v>0.022</v>
      </c>
      <c r="O14" s="60" t="n">
        <v>0.022</v>
      </c>
    </row>
    <row r="15" customFormat="false" ht="13.5" hidden="true" customHeight="false" outlineLevel="0" collapsed="false">
      <c r="A15" s="61" t="s">
        <v>32</v>
      </c>
      <c r="B15" s="62"/>
      <c r="C15" s="63"/>
      <c r="D15" s="64" t="n">
        <v>0.26</v>
      </c>
      <c r="E15" s="64" t="n">
        <v>0.26</v>
      </c>
      <c r="F15" s="64" t="n">
        <v>0.26</v>
      </c>
      <c r="G15" s="64" t="n">
        <v>0.26</v>
      </c>
      <c r="H15" s="64" t="n">
        <v>0.26</v>
      </c>
      <c r="I15" s="64" t="n">
        <v>0.26</v>
      </c>
      <c r="J15" s="64" t="n">
        <v>0.26</v>
      </c>
      <c r="K15" s="64" t="n">
        <v>0.26</v>
      </c>
      <c r="L15" s="64" t="n">
        <v>0.26</v>
      </c>
      <c r="M15" s="64" t="n">
        <v>0.26</v>
      </c>
      <c r="N15" s="64" t="n">
        <v>0.26</v>
      </c>
      <c r="O15" s="65" t="n">
        <v>0.26</v>
      </c>
    </row>
    <row r="16" customFormat="false" ht="12.75" hidden="false" customHeight="false" outlineLevel="0" collapsed="false">
      <c r="A16" s="30"/>
      <c r="B16" s="66"/>
      <c r="C16" s="30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8" hidden="false" customHeight="false" outlineLevel="0" collapsed="false">
      <c r="A17" s="8" t="s">
        <v>33</v>
      </c>
      <c r="G17" s="8" t="s">
        <v>34</v>
      </c>
      <c r="N17" s="68"/>
    </row>
    <row r="18" customFormat="false" ht="18" hidden="false" customHeight="false" outlineLevel="0" collapsed="false">
      <c r="A18" s="56" t="s">
        <v>35</v>
      </c>
      <c r="B18" s="69" t="s">
        <v>36</v>
      </c>
      <c r="C18" s="70"/>
      <c r="G18" s="69" t="s">
        <v>37</v>
      </c>
      <c r="H18" s="71"/>
      <c r="I18" s="71"/>
      <c r="J18" s="71"/>
      <c r="K18" s="70"/>
      <c r="L18" s="72" t="n">
        <v>36</v>
      </c>
      <c r="M18" s="56" t="s">
        <v>38</v>
      </c>
      <c r="N18" s="56"/>
    </row>
    <row r="19" customFormat="false" ht="15.75" hidden="false" customHeight="true" outlineLevel="0" collapsed="false">
      <c r="A19" s="56" t="s">
        <v>39</v>
      </c>
      <c r="B19" s="73" t="n">
        <v>2932.74545</v>
      </c>
      <c r="C19" s="0" t="n">
        <v>3</v>
      </c>
      <c r="D19" s="0" t="str">
        <f aca="false">IF(C19=1,"тыс.руб.",IF(C19=2,"тыс.долл.США","тыс.ЕВРО"))</f>
        <v>тыс.ЕВРО</v>
      </c>
      <c r="G19" s="69" t="s">
        <v>40</v>
      </c>
      <c r="H19" s="71"/>
      <c r="I19" s="71"/>
      <c r="J19" s="71"/>
      <c r="K19" s="70"/>
      <c r="L19" s="56"/>
      <c r="M19" s="56" t="n">
        <v>1</v>
      </c>
      <c r="N19" s="56"/>
    </row>
    <row r="20" customFormat="false" ht="15.75" hidden="false" customHeight="true" outlineLevel="0" collapsed="false">
      <c r="A20" s="56" t="s">
        <v>41</v>
      </c>
      <c r="B20" s="74" t="n">
        <f aca="false">B19*B22</f>
        <v>117309.818</v>
      </c>
      <c r="C20" s="56" t="s">
        <v>42</v>
      </c>
      <c r="D20" s="0" t="s">
        <v>43</v>
      </c>
      <c r="G20" s="69" t="s">
        <v>44</v>
      </c>
      <c r="H20" s="71"/>
      <c r="I20" s="71"/>
      <c r="J20" s="71"/>
      <c r="K20" s="70"/>
      <c r="L20" s="75" t="n">
        <f aca="false">L25/B23</f>
        <v>0.344061777335636</v>
      </c>
      <c r="M20" s="56"/>
      <c r="N20" s="56"/>
      <c r="O20" s="0" t="s">
        <v>45</v>
      </c>
    </row>
    <row r="21" customFormat="false" ht="22.5" hidden="false" customHeight="true" outlineLevel="0" collapsed="false">
      <c r="A21" s="56" t="s">
        <v>46</v>
      </c>
      <c r="B21" s="76" t="n">
        <v>40360</v>
      </c>
      <c r="C21" s="56"/>
      <c r="G21" s="69" t="s">
        <v>47</v>
      </c>
      <c r="H21" s="71"/>
      <c r="I21" s="71"/>
      <c r="J21" s="71"/>
      <c r="K21" s="70"/>
      <c r="L21" s="77"/>
      <c r="M21" s="56" t="n">
        <v>1</v>
      </c>
      <c r="N21" s="56"/>
    </row>
    <row r="22" customFormat="false" ht="22.5" hidden="false" customHeight="true" outlineLevel="0" collapsed="false">
      <c r="A22" s="56" t="s">
        <v>48</v>
      </c>
      <c r="B22" s="78" t="n">
        <f aca="false">IF(исх!$C$19=1,1,IF(исх!$C$19=2,D4,D5))</f>
        <v>40</v>
      </c>
      <c r="C22" s="56" t="str">
        <f aca="false">IF(C19=1,"(расчет в руб.",IF(C19=2,"руб/долл.США","руб/ЕВРО"))</f>
        <v>руб/ЕВРО</v>
      </c>
      <c r="G22" s="79" t="s">
        <v>49</v>
      </c>
      <c r="H22" s="80"/>
      <c r="I22" s="80"/>
      <c r="J22" s="80"/>
      <c r="K22" s="81"/>
      <c r="L22" s="82"/>
      <c r="M22" s="56" t="s">
        <v>29</v>
      </c>
      <c r="N22" s="56" t="s">
        <v>50</v>
      </c>
      <c r="O22" s="0" t="s">
        <v>51</v>
      </c>
    </row>
    <row r="23" customFormat="false" ht="17.25" hidden="false" customHeight="true" outlineLevel="0" collapsed="false">
      <c r="A23" s="56" t="s">
        <v>52</v>
      </c>
      <c r="B23" s="83" t="n">
        <f aca="false">B24*B22</f>
        <v>99415.1</v>
      </c>
      <c r="C23" s="56" t="s">
        <v>53</v>
      </c>
      <c r="G23" s="84" t="s">
        <v>54</v>
      </c>
      <c r="H23" s="80"/>
      <c r="I23" s="80"/>
      <c r="J23" s="80"/>
      <c r="K23" s="80"/>
      <c r="L23" s="81"/>
      <c r="M23" s="81" t="n">
        <v>1</v>
      </c>
      <c r="N23" s="82"/>
    </row>
    <row r="24" customFormat="false" ht="12.75" hidden="false" customHeight="false" outlineLevel="0" collapsed="false">
      <c r="A24" s="56" t="s">
        <v>55</v>
      </c>
      <c r="B24" s="83" t="n">
        <f aca="false">B19/(1+D13)</f>
        <v>2485.3775</v>
      </c>
      <c r="C24" s="56" t="str">
        <f aca="false">D19</f>
        <v>тыс.ЕВРО</v>
      </c>
      <c r="G24" s="85" t="s">
        <v>56</v>
      </c>
      <c r="H24" s="71"/>
      <c r="I24" s="71"/>
      <c r="J24" s="71"/>
      <c r="K24" s="70"/>
      <c r="L24" s="86"/>
      <c r="M24" s="70" t="s">
        <v>38</v>
      </c>
      <c r="N24" s="30"/>
    </row>
    <row r="25" customFormat="false" ht="16.5" hidden="false" customHeight="true" outlineLevel="0" collapsed="false">
      <c r="A25" s="87" t="s">
        <v>57</v>
      </c>
      <c r="B25" s="88" t="n">
        <v>1</v>
      </c>
      <c r="C25" s="56" t="s">
        <v>58</v>
      </c>
      <c r="G25" s="85" t="s">
        <v>59</v>
      </c>
      <c r="H25" s="71"/>
      <c r="I25" s="71"/>
      <c r="J25" s="71"/>
      <c r="K25" s="70"/>
      <c r="L25" s="89" t="n">
        <f aca="false">30562.207+1677.63+1965.099</f>
        <v>34204.936</v>
      </c>
      <c r="M25" s="30" t="s">
        <v>42</v>
      </c>
      <c r="N25" s="30"/>
      <c r="O25" s="0" t="n">
        <f aca="false">L25*1.18</f>
        <v>40361.82448</v>
      </c>
    </row>
    <row r="26" customFormat="false" ht="15.75" hidden="false" customHeight="true" outlineLevel="0" collapsed="false">
      <c r="G26" s="90" t="s">
        <v>60</v>
      </c>
      <c r="H26" s="91"/>
      <c r="I26" s="91"/>
      <c r="J26" s="91"/>
      <c r="K26" s="91"/>
      <c r="L26" s="91"/>
      <c r="M26" s="91"/>
      <c r="N26" s="92"/>
      <c r="O26" s="93"/>
    </row>
    <row r="27" customFormat="false" ht="18" hidden="false" customHeight="false" outlineLevel="0" collapsed="false">
      <c r="A27" s="8" t="s">
        <v>61</v>
      </c>
      <c r="G27" s="94" t="s">
        <v>62</v>
      </c>
      <c r="H27" s="95"/>
      <c r="I27" s="95"/>
      <c r="J27" s="95"/>
      <c r="K27" s="95"/>
      <c r="L27" s="96"/>
      <c r="M27" s="97" t="n">
        <v>1</v>
      </c>
      <c r="N27" s="98" t="str">
        <f aca="false">IF(M27=1,"тыс.руб.",IF(M27=2,"тыс.долл.США","тыс.ЕВРО"))</f>
        <v>тыс.руб.</v>
      </c>
      <c r="O27" s="99"/>
    </row>
    <row r="28" customFormat="false" ht="12.75" hidden="false" customHeight="false" outlineLevel="0" collapsed="false">
      <c r="A28" s="56" t="s">
        <v>63</v>
      </c>
      <c r="B28" s="59" t="n">
        <f aca="false">1/B31</f>
        <v>0.111111111111111</v>
      </c>
      <c r="C28" s="56" t="s">
        <v>64</v>
      </c>
      <c r="G28" s="100" t="s">
        <v>65</v>
      </c>
      <c r="H28" s="101"/>
      <c r="I28" s="101"/>
      <c r="J28" s="101"/>
      <c r="K28" s="101"/>
      <c r="L28" s="102" t="n">
        <v>40360</v>
      </c>
      <c r="M28" s="91"/>
      <c r="N28" s="91"/>
      <c r="O28" s="99"/>
    </row>
    <row r="29" customFormat="false" ht="18" hidden="false" customHeight="true" outlineLevel="0" collapsed="false">
      <c r="A29" s="82" t="s">
        <v>66</v>
      </c>
      <c r="B29" s="103" t="n">
        <v>3</v>
      </c>
      <c r="C29" s="82" t="s">
        <v>22</v>
      </c>
      <c r="G29" s="100" t="s">
        <v>67</v>
      </c>
      <c r="H29" s="101"/>
      <c r="I29" s="101"/>
      <c r="J29" s="101"/>
      <c r="K29" s="104"/>
      <c r="L29" s="105" t="n">
        <v>0.125</v>
      </c>
      <c r="M29" s="91" t="s">
        <v>68</v>
      </c>
      <c r="N29" s="106" t="s">
        <v>69</v>
      </c>
      <c r="O29" s="91"/>
    </row>
    <row r="30" customFormat="false" ht="15" hidden="false" customHeight="true" outlineLevel="0" collapsed="false">
      <c r="A30" s="107" t="s">
        <v>70</v>
      </c>
      <c r="B30" s="108" t="n">
        <f aca="false">B31/B29</f>
        <v>3</v>
      </c>
      <c r="C30" s="109" t="s">
        <v>71</v>
      </c>
      <c r="D30" s="109" t="n">
        <f aca="false">B30*12</f>
        <v>36</v>
      </c>
      <c r="E30" s="110" t="s">
        <v>58</v>
      </c>
      <c r="G30" s="94" t="s">
        <v>72</v>
      </c>
      <c r="H30" s="95"/>
      <c r="I30" s="111"/>
      <c r="J30" s="95"/>
      <c r="K30" s="96"/>
      <c r="L30" s="105" t="n">
        <f aca="false">B38</f>
        <v>0.182755808725233</v>
      </c>
      <c r="M30" s="91" t="s">
        <v>73</v>
      </c>
      <c r="N30" s="91" t="s">
        <v>74</v>
      </c>
      <c r="O30" s="91"/>
    </row>
    <row r="31" customFormat="false" ht="16.5" hidden="false" customHeight="true" outlineLevel="0" collapsed="false">
      <c r="A31" s="112" t="s">
        <v>75</v>
      </c>
      <c r="B31" s="113" t="n">
        <v>9</v>
      </c>
      <c r="C31" s="63" t="s">
        <v>71</v>
      </c>
      <c r="D31" s="63" t="n">
        <f aca="false">B31*12</f>
        <v>108</v>
      </c>
      <c r="E31" s="114" t="s">
        <v>58</v>
      </c>
      <c r="G31" s="94" t="s">
        <v>76</v>
      </c>
      <c r="H31" s="95"/>
      <c r="I31" s="101"/>
      <c r="J31" s="101"/>
      <c r="K31" s="104"/>
      <c r="L31" s="72" t="n">
        <v>36</v>
      </c>
      <c r="M31" s="101" t="s">
        <v>58</v>
      </c>
      <c r="N31" s="91"/>
      <c r="O31" s="91"/>
    </row>
    <row r="32" customFormat="false" ht="15.75" hidden="false" customHeight="true" outlineLevel="0" collapsed="false">
      <c r="A32" s="115"/>
      <c r="B32" s="115"/>
      <c r="C32" s="30"/>
      <c r="D32" s="30"/>
      <c r="E32" s="30"/>
      <c r="G32" s="116" t="s">
        <v>77</v>
      </c>
      <c r="H32" s="117"/>
      <c r="I32" s="117"/>
      <c r="J32" s="117"/>
      <c r="K32" s="117"/>
      <c r="L32" s="118"/>
      <c r="M32" s="119" t="n">
        <v>1</v>
      </c>
      <c r="N32" s="119"/>
      <c r="O32" s="120"/>
    </row>
    <row r="33" customFormat="false" ht="13.5" hidden="false" customHeight="false" outlineLevel="0" collapsed="false">
      <c r="A33" s="121" t="s">
        <v>78</v>
      </c>
      <c r="G33" s="122" t="s">
        <v>79</v>
      </c>
      <c r="H33" s="91"/>
      <c r="I33" s="91"/>
      <c r="J33" s="91"/>
      <c r="K33" s="91"/>
      <c r="L33" s="91"/>
      <c r="M33" s="91" t="n">
        <v>1</v>
      </c>
      <c r="N33" s="91"/>
      <c r="O33" s="99"/>
    </row>
    <row r="34" customFormat="false" ht="18.75" hidden="false" customHeight="false" outlineLevel="0" collapsed="false">
      <c r="A34" s="8" t="s">
        <v>80</v>
      </c>
      <c r="G34" s="122" t="s">
        <v>81</v>
      </c>
      <c r="H34" s="91"/>
      <c r="I34" s="91"/>
      <c r="J34" s="91"/>
      <c r="K34" s="91"/>
      <c r="L34" s="123" t="n">
        <f aca="false">B23*(1-L30)/IF(исх!$M$27=1,1,IF(исх!$M$27=2,D4,D5))</f>
        <v>81246.413</v>
      </c>
      <c r="M34" s="91" t="str">
        <f aca="false">N27</f>
        <v>тыс.руб.</v>
      </c>
      <c r="N34" s="91"/>
      <c r="O34" s="99"/>
      <c r="P34" s="124"/>
      <c r="Q34" s="30"/>
    </row>
    <row r="35" customFormat="false" ht="12.75" hidden="false" customHeight="false" outlineLevel="0" collapsed="false">
      <c r="A35" s="107" t="s">
        <v>62</v>
      </c>
      <c r="B35" s="109"/>
      <c r="C35" s="109" t="n">
        <v>1</v>
      </c>
      <c r="D35" s="125" t="str">
        <f aca="false">IF(C35=1,"тыс.руб.",IF(C35=2,"тыс.долл.США","тыс.ЕВРО"))</f>
        <v>тыс.руб.</v>
      </c>
      <c r="E35" s="126"/>
      <c r="G35" s="127" t="s">
        <v>82</v>
      </c>
      <c r="H35" s="128"/>
      <c r="I35" s="129"/>
      <c r="J35" s="128"/>
      <c r="K35" s="128"/>
      <c r="L35" s="128"/>
      <c r="M35" s="128"/>
      <c r="N35" s="128"/>
      <c r="O35" s="130"/>
    </row>
    <row r="36" customFormat="false" ht="12.75" hidden="false" customHeight="false" outlineLevel="0" collapsed="false">
      <c r="A36" s="49" t="s">
        <v>83</v>
      </c>
      <c r="B36" s="76" t="n">
        <v>40360</v>
      </c>
      <c r="C36" s="51"/>
      <c r="D36" s="30"/>
      <c r="E36" s="31"/>
      <c r="G36" s="131" t="s">
        <v>84</v>
      </c>
      <c r="H36" s="132"/>
      <c r="I36" s="132"/>
      <c r="J36" s="132"/>
      <c r="K36" s="133"/>
      <c r="L36" s="134"/>
      <c r="M36" s="124" t="n">
        <v>2</v>
      </c>
      <c r="N36" s="124"/>
      <c r="O36" s="135"/>
    </row>
    <row r="37" customFormat="false" ht="15.75" hidden="false" customHeight="false" outlineLevel="0" collapsed="false">
      <c r="A37" s="54" t="s">
        <v>85</v>
      </c>
      <c r="B37" s="136" t="n">
        <v>0.125</v>
      </c>
      <c r="C37" s="87" t="s">
        <v>86</v>
      </c>
      <c r="D37" s="137" t="s">
        <v>69</v>
      </c>
      <c r="E37" s="31"/>
      <c r="G37" s="131" t="s">
        <v>87</v>
      </c>
      <c r="H37" s="132"/>
      <c r="I37" s="132"/>
      <c r="J37" s="132"/>
      <c r="K37" s="133"/>
      <c r="L37" s="138"/>
      <c r="M37" s="124" t="str">
        <f aca="false">IF(M19=1,"тыс.руб.",IF(M19=2,"тыс.долл.США","тыс.ЕВРО"))</f>
        <v>тыс.руб.</v>
      </c>
      <c r="N37" s="124"/>
      <c r="O37" s="135"/>
    </row>
    <row r="38" customFormat="false" ht="16.5" hidden="false" customHeight="true" outlineLevel="0" collapsed="false">
      <c r="A38" s="54" t="s">
        <v>88</v>
      </c>
      <c r="B38" s="139" t="n">
        <v>0.182755808725233</v>
      </c>
      <c r="C38" s="87" t="s">
        <v>89</v>
      </c>
      <c r="D38" s="30"/>
      <c r="E38" s="31"/>
      <c r="G38" s="140" t="s">
        <v>90</v>
      </c>
      <c r="H38" s="124"/>
      <c r="I38" s="124"/>
      <c r="J38" s="124"/>
      <c r="K38" s="124"/>
      <c r="L38" s="124"/>
      <c r="M38" s="124"/>
      <c r="N38" s="124"/>
      <c r="O38" s="135"/>
    </row>
    <row r="39" customFormat="false" ht="17.25" hidden="false" customHeight="true" outlineLevel="0" collapsed="false">
      <c r="A39" s="54" t="s">
        <v>91</v>
      </c>
      <c r="B39" s="72" t="n">
        <v>36</v>
      </c>
      <c r="C39" s="56" t="s">
        <v>58</v>
      </c>
      <c r="D39" s="30" t="n">
        <f aca="false">B39/12</f>
        <v>3</v>
      </c>
      <c r="E39" s="31" t="s">
        <v>92</v>
      </c>
      <c r="G39" s="141" t="s">
        <v>93</v>
      </c>
      <c r="H39" s="142"/>
      <c r="I39" s="142"/>
      <c r="J39" s="142"/>
      <c r="K39" s="143"/>
      <c r="L39" s="144" t="n">
        <f aca="false">N39*$B$23</f>
        <v>994.151</v>
      </c>
      <c r="M39" s="145" t="str">
        <f aca="false">C23</f>
        <v>тыс.руб.</v>
      </c>
      <c r="N39" s="146" t="n">
        <v>0.01</v>
      </c>
      <c r="O39" s="147" t="s">
        <v>94</v>
      </c>
    </row>
    <row r="40" customFormat="false" ht="17.25" hidden="false" customHeight="true" outlineLevel="0" collapsed="false">
      <c r="A40" s="54" t="s">
        <v>95</v>
      </c>
      <c r="B40" s="56"/>
      <c r="C40" s="56" t="n">
        <v>1</v>
      </c>
      <c r="D40" s="30"/>
      <c r="E40" s="31"/>
      <c r="G40" s="131" t="s">
        <v>96</v>
      </c>
      <c r="H40" s="132"/>
      <c r="I40" s="132"/>
      <c r="J40" s="132"/>
      <c r="K40" s="133"/>
      <c r="L40" s="148" t="n">
        <v>0</v>
      </c>
      <c r="M40" s="149" t="str">
        <f aca="false">C23</f>
        <v>тыс.руб.</v>
      </c>
      <c r="N40" s="149" t="n">
        <f aca="false">L40/B23</f>
        <v>0</v>
      </c>
      <c r="O40" s="135" t="s">
        <v>94</v>
      </c>
    </row>
    <row r="41" customFormat="false" ht="17.25" hidden="false" customHeight="true" outlineLevel="0" collapsed="false">
      <c r="A41" s="54" t="s">
        <v>79</v>
      </c>
      <c r="B41" s="56"/>
      <c r="C41" s="56" t="n">
        <v>1</v>
      </c>
      <c r="D41" s="30"/>
      <c r="E41" s="31"/>
      <c r="G41" s="150" t="s">
        <v>97</v>
      </c>
      <c r="H41" s="142"/>
      <c r="I41" s="142"/>
      <c r="J41" s="142"/>
      <c r="K41" s="143"/>
      <c r="L41" s="124"/>
      <c r="M41" s="124"/>
      <c r="N41" s="124" t="s">
        <v>98</v>
      </c>
      <c r="O41" s="135"/>
    </row>
    <row r="42" customFormat="false" ht="17.25" hidden="false" customHeight="true" outlineLevel="0" collapsed="false">
      <c r="A42" s="121" t="s">
        <v>81</v>
      </c>
      <c r="B42" s="151" t="n">
        <f aca="false">B23*(1-B38)/IF(исх!$C$35=1,1,IF(исх!$C$35=2,D4,D5))</f>
        <v>81246.413</v>
      </c>
      <c r="C42" s="152" t="str">
        <f aca="false">D35</f>
        <v>тыс.руб.</v>
      </c>
      <c r="D42" s="152"/>
      <c r="E42" s="153"/>
      <c r="G42" s="154" t="s">
        <v>98</v>
      </c>
      <c r="H42" s="155"/>
      <c r="I42" s="155"/>
      <c r="J42" s="155"/>
      <c r="K42" s="156"/>
      <c r="L42" s="105" t="n">
        <v>0.08</v>
      </c>
      <c r="M42" s="135" t="n">
        <v>2</v>
      </c>
      <c r="N42" s="30"/>
      <c r="O42" s="31"/>
    </row>
    <row r="43" customFormat="false" ht="16.5" hidden="false" customHeight="true" outlineLevel="0" collapsed="false">
      <c r="A43" s="157" t="s">
        <v>99</v>
      </c>
      <c r="G43" s="158" t="s">
        <v>100</v>
      </c>
      <c r="H43" s="124"/>
      <c r="I43" s="124"/>
      <c r="J43" s="124"/>
      <c r="K43" s="124"/>
      <c r="L43" s="134" t="n">
        <f aca="false">N43*$B$23*0.001</f>
        <v>0</v>
      </c>
      <c r="M43" s="124" t="str">
        <f aca="false">C23</f>
        <v>тыс.руб.</v>
      </c>
      <c r="N43" s="159" t="n">
        <v>0</v>
      </c>
      <c r="O43" s="135" t="s">
        <v>94</v>
      </c>
    </row>
    <row r="44" customFormat="false" ht="18.75" hidden="false" customHeight="false" outlineLevel="0" collapsed="false">
      <c r="A44" s="8" t="s">
        <v>101</v>
      </c>
      <c r="G44" s="160" t="s">
        <v>102</v>
      </c>
      <c r="H44" s="161"/>
      <c r="I44" s="161"/>
      <c r="J44" s="161"/>
      <c r="K44" s="161"/>
      <c r="L44" s="161"/>
      <c r="M44" s="161" t="n">
        <v>1</v>
      </c>
      <c r="N44" s="161" t="str">
        <f aca="false">IF(M44=1,"на балансе лизингодателя","на балансе лизингополучателя")</f>
        <v>на балансе лизингодателя</v>
      </c>
      <c r="O44" s="162"/>
    </row>
    <row r="45" customFormat="false" ht="12.75" hidden="false" customHeight="false" outlineLevel="0" collapsed="false">
      <c r="A45" s="69" t="s">
        <v>103</v>
      </c>
      <c r="B45" s="163" t="n">
        <v>0.118</v>
      </c>
      <c r="C45" s="56" t="s">
        <v>104</v>
      </c>
    </row>
  </sheetData>
  <hyperlinks>
    <hyperlink ref="B1" location="main!!A1" display="вернуться на главную"/>
  </hyperlinks>
  <printOptions headings="false" gridLines="false" gridLinesSet="true" horizontalCentered="false" verticalCentered="false"/>
  <pageMargins left="0.747916666666667" right="0.747916666666667" top="0.329861111111111" bottom="0.459722222222222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28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8" min="6" style="0" width="10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21" min="21" style="0" width="9.7"/>
  </cols>
  <sheetData>
    <row r="2" customFormat="false" ht="20.25" hidden="false" customHeight="false" outlineLevel="0" collapsed="false">
      <c r="B2" s="164" t="s">
        <v>105</v>
      </c>
      <c r="J2" s="68" t="s">
        <v>53</v>
      </c>
    </row>
    <row r="4" customFormat="false" ht="16.5" hidden="false" customHeight="false" outlineLevel="0" collapsed="false">
      <c r="B4" s="165" t="s">
        <v>106</v>
      </c>
    </row>
    <row r="5" customFormat="false" ht="12.75" hidden="false" customHeight="false" outlineLevel="0" collapsed="false">
      <c r="B5" s="166"/>
      <c r="C5" s="167" t="n">
        <v>40360</v>
      </c>
      <c r="D5" s="167" t="n">
        <v>40391</v>
      </c>
      <c r="E5" s="167" t="n">
        <v>40422</v>
      </c>
      <c r="F5" s="167" t="n">
        <v>40452</v>
      </c>
      <c r="G5" s="167" t="n">
        <v>40483</v>
      </c>
      <c r="H5" s="167" t="n">
        <v>40513</v>
      </c>
      <c r="I5" s="167" t="n">
        <v>40544</v>
      </c>
      <c r="J5" s="167" t="n">
        <v>40575</v>
      </c>
      <c r="K5" s="167" t="n">
        <v>40603</v>
      </c>
      <c r="L5" s="167" t="n">
        <v>40634</v>
      </c>
      <c r="M5" s="167" t="n">
        <v>40664</v>
      </c>
      <c r="N5" s="167" t="n">
        <v>40695</v>
      </c>
      <c r="O5" s="167" t="n">
        <v>40725</v>
      </c>
      <c r="P5" s="167" t="n">
        <v>40756</v>
      </c>
      <c r="Q5" s="167" t="n">
        <v>40787</v>
      </c>
      <c r="R5" s="167" t="n">
        <v>40817</v>
      </c>
      <c r="S5" s="167" t="n">
        <v>40848</v>
      </c>
      <c r="T5" s="167" t="n">
        <v>40878</v>
      </c>
      <c r="U5" s="168" t="n">
        <v>2012</v>
      </c>
      <c r="V5" s="168" t="n">
        <v>2013</v>
      </c>
      <c r="W5" s="168" t="n">
        <v>2014</v>
      </c>
      <c r="X5" s="168" t="n">
        <v>2015</v>
      </c>
      <c r="Y5" s="168" t="n">
        <v>2016</v>
      </c>
      <c r="Z5" s="168" t="n">
        <v>2017</v>
      </c>
      <c r="AA5" s="168" t="n">
        <v>2018</v>
      </c>
      <c r="AB5" s="168" t="n">
        <v>2019</v>
      </c>
      <c r="AC5" s="168" t="n">
        <v>2020</v>
      </c>
      <c r="AD5" s="168" t="n">
        <v>2021</v>
      </c>
      <c r="AE5" s="169" t="s">
        <v>107</v>
      </c>
    </row>
    <row r="6" customFormat="false" ht="12.75" hidden="false" customHeight="false" outlineLevel="0" collapsed="false">
      <c r="A6" s="0" t="n">
        <v>1</v>
      </c>
      <c r="B6" s="54" t="s">
        <v>108</v>
      </c>
      <c r="C6" s="83" t="n">
        <f aca="false">исх!B42</f>
        <v>81246.413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56"/>
      <c r="V6" s="56"/>
      <c r="W6" s="56"/>
      <c r="X6" s="56"/>
      <c r="Y6" s="56"/>
      <c r="Z6" s="56"/>
      <c r="AA6" s="56"/>
      <c r="AB6" s="56"/>
      <c r="AC6" s="56"/>
      <c r="AD6" s="56"/>
      <c r="AE6" s="170" t="n">
        <f aca="false">SUM(C6:AD6)</f>
        <v>81246.413</v>
      </c>
    </row>
    <row r="7" customFormat="false" ht="12.75" hidden="false" customHeight="false" outlineLevel="0" collapsed="false">
      <c r="A7" s="0" t="n">
        <v>2</v>
      </c>
      <c r="B7" s="54" t="s">
        <v>109</v>
      </c>
      <c r="C7" s="83" t="n">
        <f aca="false">-исх!B23</f>
        <v>-99415.1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56"/>
      <c r="V7" s="56"/>
      <c r="W7" s="56"/>
      <c r="X7" s="56"/>
      <c r="Y7" s="56"/>
      <c r="Z7" s="56"/>
      <c r="AA7" s="56"/>
      <c r="AB7" s="56"/>
      <c r="AC7" s="56"/>
      <c r="AD7" s="56"/>
      <c r="AE7" s="171" t="n">
        <f aca="false">SUM(C7:AD7)</f>
        <v>-99415.1</v>
      </c>
    </row>
    <row r="8" customFormat="false" ht="12.75" hidden="false" customHeight="false" outlineLevel="0" collapsed="false">
      <c r="B8" s="54" t="s">
        <v>110</v>
      </c>
      <c r="C8" s="172" t="n">
        <f aca="false">исх!L10*0-944.443</f>
        <v>-944.443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172" t="n">
        <v>-850</v>
      </c>
      <c r="P8" s="83"/>
      <c r="Q8" s="83"/>
      <c r="R8" s="83"/>
      <c r="S8" s="83"/>
      <c r="T8" s="83"/>
      <c r="U8" s="172" t="n">
        <f aca="false">исх!$L$39*0-755.554</f>
        <v>-755.554</v>
      </c>
      <c r="V8" s="56"/>
      <c r="W8" s="56"/>
      <c r="X8" s="56"/>
      <c r="Y8" s="56"/>
      <c r="Z8" s="56"/>
      <c r="AA8" s="56"/>
      <c r="AB8" s="56"/>
      <c r="AC8" s="56"/>
      <c r="AD8" s="56"/>
      <c r="AE8" s="171" t="n">
        <f aca="false">SUM(C8:AD8)</f>
        <v>-2549.997</v>
      </c>
    </row>
    <row r="9" customFormat="false" ht="12.75" hidden="false" customHeight="false" outlineLevel="0" collapsed="false">
      <c r="B9" s="173" t="s">
        <v>111</v>
      </c>
      <c r="C9" s="83" t="n">
        <v>-1231.91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56"/>
      <c r="V9" s="56"/>
      <c r="W9" s="56"/>
      <c r="X9" s="56"/>
      <c r="Y9" s="56"/>
      <c r="Z9" s="56"/>
      <c r="AA9" s="56"/>
      <c r="AB9" s="56"/>
      <c r="AC9" s="56"/>
      <c r="AD9" s="56"/>
      <c r="AE9" s="171" t="n">
        <f aca="false">SUM(C9:AD9)</f>
        <v>-1231.912</v>
      </c>
    </row>
    <row r="10" customFormat="false" ht="12.75" hidden="false" customHeight="false" outlineLevel="0" collapsed="false">
      <c r="A10" s="0" t="n">
        <v>3</v>
      </c>
      <c r="B10" s="54" t="s">
        <v>112</v>
      </c>
      <c r="C10" s="83" t="n">
        <f aca="false">-'%%банк'!H54</f>
        <v>-2256.84480555556</v>
      </c>
      <c r="D10" s="83" t="n">
        <f aca="false">-'%%банк'!I54</f>
        <v>-2256.84480555556</v>
      </c>
      <c r="E10" s="83" t="n">
        <f aca="false">-'%%банк'!J54</f>
        <v>-2256.84480555556</v>
      </c>
      <c r="F10" s="83" t="n">
        <f aca="false">-'%%банк'!K54</f>
        <v>-2256.84480555556</v>
      </c>
      <c r="G10" s="83" t="n">
        <f aca="false">-'%%банк'!L54</f>
        <v>-2256.84480555556</v>
      </c>
      <c r="H10" s="83" t="n">
        <f aca="false">-'%%банк'!M54</f>
        <v>-2256.84480555556</v>
      </c>
      <c r="I10" s="83" t="n">
        <f aca="false">-'%%банк'!N54</f>
        <v>-2256.84480555556</v>
      </c>
      <c r="J10" s="83" t="n">
        <f aca="false">-'%%банк'!O54</f>
        <v>-2256.84480555556</v>
      </c>
      <c r="K10" s="83" t="n">
        <f aca="false">-'%%банк'!P54</f>
        <v>-2256.84480555556</v>
      </c>
      <c r="L10" s="83" t="n">
        <f aca="false">-'%%банк'!Q54</f>
        <v>-2256.84480555556</v>
      </c>
      <c r="M10" s="83" t="n">
        <f aca="false">-'%%банк'!R54</f>
        <v>-2256.84480555556</v>
      </c>
      <c r="N10" s="83" t="n">
        <f aca="false">-'%%банк'!S54</f>
        <v>-2256.84480555556</v>
      </c>
      <c r="O10" s="83" t="n">
        <f aca="false">-'%%банк'!T54</f>
        <v>-2256.84480555556</v>
      </c>
      <c r="P10" s="83" t="n">
        <f aca="false">-'%%банк'!U54</f>
        <v>-2256.84480555556</v>
      </c>
      <c r="Q10" s="83" t="n">
        <f aca="false">-'%%банк'!V54</f>
        <v>-2256.84480555556</v>
      </c>
      <c r="R10" s="83" t="n">
        <f aca="false">-'%%банк'!W54</f>
        <v>-2256.84480555556</v>
      </c>
      <c r="S10" s="83" t="n">
        <f aca="false">-'%%банк'!X54</f>
        <v>-2256.84480555556</v>
      </c>
      <c r="T10" s="83" t="n">
        <f aca="false">-'%%банк'!Y54</f>
        <v>-2256.84480555556</v>
      </c>
      <c r="U10" s="83" t="n">
        <f aca="false">-SUM('%%банк'!Z54:AK54)</f>
        <v>-27082.1376666667</v>
      </c>
      <c r="V10" s="83" t="n">
        <f aca="false">-SUM('%%банк'!AL54:AW54)</f>
        <v>-13541.0688333333</v>
      </c>
      <c r="W10" s="83" t="n">
        <f aca="false">-SUM('%%банк'!AX54:BI54)</f>
        <v>-0</v>
      </c>
      <c r="X10" s="83" t="n">
        <f aca="false">-SUM('%%банк'!BJ54:BU54)</f>
        <v>-0</v>
      </c>
      <c r="Y10" s="83" t="n">
        <f aca="false">-SUM('%%банк'!BV54:CG54)</f>
        <v>-0</v>
      </c>
      <c r="Z10" s="83" t="n">
        <f aca="false">-SUM('%%банк'!CH54:CS54)</f>
        <v>-0</v>
      </c>
      <c r="AA10" s="83" t="n">
        <f aca="false">-SUM('%%банк'!CU54:DE54)</f>
        <v>-0</v>
      </c>
      <c r="AB10" s="83" t="n">
        <f aca="false">-SUM('%%банк'!DF54:DQ54)</f>
        <v>-0</v>
      </c>
      <c r="AC10" s="83" t="n">
        <f aca="false">-SUM('%%банк'!DR54:EC54)</f>
        <v>-0</v>
      </c>
      <c r="AD10" s="83" t="n">
        <f aca="false">-SUM('%%банк'!ED54:EO54)</f>
        <v>-0</v>
      </c>
      <c r="AE10" s="171" t="n">
        <f aca="false">SUM(C10:AD10)</f>
        <v>-81246.413</v>
      </c>
    </row>
    <row r="11" customFormat="false" ht="12.75" hidden="false" customHeight="false" outlineLevel="0" collapsed="false">
      <c r="A11" s="0" t="n">
        <v>4</v>
      </c>
      <c r="B11" s="54" t="s">
        <v>113</v>
      </c>
      <c r="C11" s="83" t="e">
        <f aca="false">-'%%банк'!H58</f>
        <v>#VALUE!</v>
      </c>
      <c r="D11" s="83" t="e">
        <f aca="false">-'%%банк'!I58</f>
        <v>#VALUE!</v>
      </c>
      <c r="E11" s="83" t="e">
        <f aca="false">-'%%банк'!J58</f>
        <v>#VALUE!</v>
      </c>
      <c r="F11" s="83" t="e">
        <f aca="false">-'%%банк'!K58</f>
        <v>#VALUE!</v>
      </c>
      <c r="G11" s="83" t="e">
        <f aca="false">-'%%банк'!L58</f>
        <v>#VALUE!</v>
      </c>
      <c r="H11" s="83" t="e">
        <f aca="false">-'%%банк'!M58</f>
        <v>#VALUE!</v>
      </c>
      <c r="I11" s="83" t="e">
        <f aca="false">-'%%банк'!N58</f>
        <v>#VALUE!</v>
      </c>
      <c r="J11" s="83" t="e">
        <f aca="false">-'%%банк'!O58</f>
        <v>#VALUE!</v>
      </c>
      <c r="K11" s="83" t="e">
        <f aca="false">-'%%банк'!P58</f>
        <v>#VALUE!</v>
      </c>
      <c r="L11" s="83" t="e">
        <f aca="false">-'%%банк'!Q58</f>
        <v>#VALUE!</v>
      </c>
      <c r="M11" s="83" t="e">
        <f aca="false">-'%%банк'!R58</f>
        <v>#VALUE!</v>
      </c>
      <c r="N11" s="83" t="e">
        <f aca="false">-'%%банк'!S58</f>
        <v>#VALUE!</v>
      </c>
      <c r="O11" s="83" t="e">
        <f aca="false">-'%%банк'!T58</f>
        <v>#VALUE!</v>
      </c>
      <c r="P11" s="83" t="e">
        <f aca="false">-'%%банк'!U58</f>
        <v>#VALUE!</v>
      </c>
      <c r="Q11" s="83" t="e">
        <f aca="false">-'%%банк'!V58</f>
        <v>#VALUE!</v>
      </c>
      <c r="R11" s="83" t="e">
        <f aca="false">-'%%банк'!W58</f>
        <v>#VALUE!</v>
      </c>
      <c r="S11" s="83" t="e">
        <f aca="false">-'%%банк'!X58</f>
        <v>#VALUE!</v>
      </c>
      <c r="T11" s="83" t="e">
        <f aca="false">-'%%банк'!Y58</f>
        <v>#VALUE!</v>
      </c>
      <c r="U11" s="83" t="e">
        <f aca="false">-SUM('%%банк'!Z58:AK58)</f>
        <v>#VALUE!</v>
      </c>
      <c r="V11" s="83" t="e">
        <f aca="false">-SUM('%%банк'!AL58:AW58)</f>
        <v>#VALUE!</v>
      </c>
      <c r="W11" s="83" t="e">
        <f aca="false">-SUM('%%банк'!AX58:BI58)</f>
        <v>#VALUE!</v>
      </c>
      <c r="X11" s="83" t="e">
        <f aca="false">-SUM('%%банк'!BJ58:BU58)</f>
        <v>#VALUE!</v>
      </c>
      <c r="Y11" s="83" t="e">
        <f aca="false">-SUM('%%банк'!BV58:CG58)</f>
        <v>#VALUE!</v>
      </c>
      <c r="Z11" s="83" t="e">
        <f aca="false">-SUM('%%банк'!CH58:CS58)</f>
        <v>#VALUE!</v>
      </c>
      <c r="AA11" s="83" t="e">
        <f aca="false">-SUM('%%банк'!CU58:DE58)</f>
        <v>#VALUE!</v>
      </c>
      <c r="AB11" s="83" t="e">
        <f aca="false">-SUM('%%банк'!DF58:DQ58)</f>
        <v>#VALUE!</v>
      </c>
      <c r="AC11" s="83" t="e">
        <f aca="false">-SUM('%%банк'!DR58:EC58)</f>
        <v>#VALUE!</v>
      </c>
      <c r="AD11" s="83" t="e">
        <f aca="false">-SUM('%%банк'!ED58:EO58)</f>
        <v>#VALUE!</v>
      </c>
      <c r="AE11" s="170" t="e">
        <f aca="false">SUM(C11:AD11)</f>
        <v>#VALUE!</v>
      </c>
    </row>
    <row r="12" customFormat="false" ht="12.75" hidden="false" customHeight="false" outlineLevel="0" collapsed="false">
      <c r="A12" s="0" t="n">
        <v>5</v>
      </c>
      <c r="B12" s="54" t="s">
        <v>114</v>
      </c>
      <c r="C12" s="83" t="n">
        <f aca="false">-C32</f>
        <v>-181.41721566358</v>
      </c>
      <c r="D12" s="83" t="n">
        <f aca="false">-D32</f>
        <v>-179.729613657407</v>
      </c>
      <c r="E12" s="83" t="n">
        <f aca="false">-E32</f>
        <v>-178.042011651235</v>
      </c>
      <c r="F12" s="83" t="n">
        <f aca="false">-F32</f>
        <v>-176.354409645062</v>
      </c>
      <c r="G12" s="83" t="n">
        <f aca="false">-G32</f>
        <v>-174.666807638889</v>
      </c>
      <c r="H12" s="83" t="n">
        <f aca="false">-H32</f>
        <v>-172.979205632716</v>
      </c>
      <c r="I12" s="83" t="n">
        <f aca="false">-I32</f>
        <v>-171.291603626543</v>
      </c>
      <c r="J12" s="83" t="n">
        <f aca="false">-J32</f>
        <v>-169.60400162037</v>
      </c>
      <c r="K12" s="83" t="n">
        <f aca="false">-K32</f>
        <v>-167.916399614198</v>
      </c>
      <c r="L12" s="83" t="n">
        <f aca="false">-L32</f>
        <v>-166.228797608025</v>
      </c>
      <c r="M12" s="83" t="n">
        <f aca="false">-M32</f>
        <v>-164.541195601852</v>
      </c>
      <c r="N12" s="83" t="n">
        <f aca="false">-N32</f>
        <v>-162.853593595679</v>
      </c>
      <c r="O12" s="83" t="n">
        <f aca="false">-O32</f>
        <v>-161.165991589506</v>
      </c>
      <c r="P12" s="83" t="n">
        <f aca="false">-P32</f>
        <v>-159.478389583333</v>
      </c>
      <c r="Q12" s="83" t="n">
        <f aca="false">-Q32</f>
        <v>-157.790787577161</v>
      </c>
      <c r="R12" s="83" t="n">
        <f aca="false">-R32</f>
        <v>-156.103185570988</v>
      </c>
      <c r="S12" s="83" t="n">
        <f aca="false">-S32</f>
        <v>-154.415583564815</v>
      </c>
      <c r="T12" s="83" t="n">
        <f aca="false">-T32</f>
        <v>-152.727981558642</v>
      </c>
      <c r="U12" s="83" t="n">
        <f aca="false">-U32</f>
        <v>-1701.10282222222</v>
      </c>
      <c r="V12" s="83" t="n">
        <f aca="false">-V32</f>
        <v>-1458.08813333334</v>
      </c>
      <c r="W12" s="83" t="n">
        <f aca="false">-W32</f>
        <v>-1215.07344444445</v>
      </c>
      <c r="X12" s="83" t="n">
        <f aca="false">-X32</f>
        <v>-972.058755555558</v>
      </c>
      <c r="Y12" s="83" t="n">
        <f aca="false">-Y32</f>
        <v>-729.044066666669</v>
      </c>
      <c r="Z12" s="83" t="n">
        <f aca="false">-Z32</f>
        <v>-486.02937777778</v>
      </c>
      <c r="AA12" s="83" t="n">
        <f aca="false">-AA32</f>
        <v>-243.014688888891</v>
      </c>
      <c r="AB12" s="83" t="n">
        <f aca="false">-AB32</f>
        <v>-60.7536722222234</v>
      </c>
      <c r="AC12" s="83" t="n">
        <f aca="false">-AC32</f>
        <v>-0</v>
      </c>
      <c r="AD12" s="83" t="n">
        <f aca="false">-AD32</f>
        <v>-0</v>
      </c>
      <c r="AE12" s="170" t="n">
        <f aca="false">SUM(C12:AD12)</f>
        <v>-9872.47173611113</v>
      </c>
    </row>
    <row r="13" customFormat="false" ht="12.75" hidden="false" customHeight="false" outlineLevel="0" collapsed="false">
      <c r="A13" s="0" t="n">
        <v>6</v>
      </c>
      <c r="B13" s="54" t="s">
        <v>115</v>
      </c>
      <c r="C13" s="83" t="e">
        <f aca="false">C36</f>
        <v>#VALUE!</v>
      </c>
      <c r="D13" s="83" t="e">
        <f aca="false">D36</f>
        <v>#VALUE!</v>
      </c>
      <c r="E13" s="83" t="e">
        <f aca="false">E36</f>
        <v>#VALUE!</v>
      </c>
      <c r="F13" s="83" t="e">
        <f aca="false">F36</f>
        <v>#VALUE!</v>
      </c>
      <c r="G13" s="83" t="e">
        <f aca="false">G36</f>
        <v>#VALUE!</v>
      </c>
      <c r="H13" s="83" t="e">
        <f aca="false">H36</f>
        <v>#VALUE!</v>
      </c>
      <c r="I13" s="83" t="e">
        <f aca="false">I36</f>
        <v>#VALUE!</v>
      </c>
      <c r="J13" s="83" t="e">
        <f aca="false">J36</f>
        <v>#VALUE!</v>
      </c>
      <c r="K13" s="83" t="e">
        <f aca="false">K36</f>
        <v>#VALUE!</v>
      </c>
      <c r="L13" s="83" t="e">
        <f aca="false">L36</f>
        <v>#VALUE!</v>
      </c>
      <c r="M13" s="83" t="e">
        <f aca="false">M36</f>
        <v>#VALUE!</v>
      </c>
      <c r="N13" s="83" t="e">
        <f aca="false">N36</f>
        <v>#VALUE!</v>
      </c>
      <c r="O13" s="83" t="e">
        <f aca="false">O36</f>
        <v>#VALUE!</v>
      </c>
      <c r="P13" s="83" t="e">
        <f aca="false">P36</f>
        <v>#VALUE!</v>
      </c>
      <c r="Q13" s="83" t="e">
        <f aca="false">Q36</f>
        <v>#VALUE!</v>
      </c>
      <c r="R13" s="83" t="e">
        <f aca="false">R36</f>
        <v>#VALUE!</v>
      </c>
      <c r="S13" s="83" t="e">
        <f aca="false">S36</f>
        <v>#VALUE!</v>
      </c>
      <c r="T13" s="83" t="e">
        <f aca="false">T36</f>
        <v>#VALUE!</v>
      </c>
      <c r="U13" s="83" t="e">
        <f aca="false">U36</f>
        <v>#VALUE!</v>
      </c>
      <c r="V13" s="83" t="e">
        <f aca="false">V36</f>
        <v>#VALUE!</v>
      </c>
      <c r="W13" s="83" t="e">
        <f aca="false">W36</f>
        <v>#VALUE!</v>
      </c>
      <c r="X13" s="83" t="e">
        <f aca="false">X36</f>
        <v>#VALUE!</v>
      </c>
      <c r="Y13" s="83" t="e">
        <f aca="false">Y36</f>
        <v>#VALUE!</v>
      </c>
      <c r="Z13" s="83" t="e">
        <f aca="false">Z36</f>
        <v>#VALUE!</v>
      </c>
      <c r="AA13" s="83" t="e">
        <f aca="false">AA36</f>
        <v>#VALUE!</v>
      </c>
      <c r="AB13" s="83" t="e">
        <f aca="false">AB36</f>
        <v>#VALUE!</v>
      </c>
      <c r="AC13" s="83" t="e">
        <f aca="false">AC36</f>
        <v>#VALUE!</v>
      </c>
      <c r="AD13" s="83" t="e">
        <f aca="false">AD36</f>
        <v>#VALUE!</v>
      </c>
      <c r="AE13" s="170" t="e">
        <f aca="false">SUM(C13:AD13)</f>
        <v>#VALUE!</v>
      </c>
    </row>
    <row r="14" customFormat="false" ht="13.5" hidden="false" customHeight="false" outlineLevel="0" collapsed="false">
      <c r="A14" s="0" t="n">
        <v>7</v>
      </c>
      <c r="B14" s="174" t="s">
        <v>116</v>
      </c>
      <c r="C14" s="175" t="e">
        <f aca="false">SUM(C6:C13)</f>
        <v>#VALUE!</v>
      </c>
      <c r="D14" s="175" t="e">
        <f aca="false">SUM(D6:D13)</f>
        <v>#VALUE!</v>
      </c>
      <c r="E14" s="175" t="e">
        <f aca="false">SUM(E6:E13)</f>
        <v>#VALUE!</v>
      </c>
      <c r="F14" s="175" t="e">
        <f aca="false">SUM(F6:F13)</f>
        <v>#VALUE!</v>
      </c>
      <c r="G14" s="175" t="e">
        <f aca="false">SUM(G6:G13)</f>
        <v>#VALUE!</v>
      </c>
      <c r="H14" s="175" t="e">
        <f aca="false">SUM(H6:H13)</f>
        <v>#VALUE!</v>
      </c>
      <c r="I14" s="175" t="e">
        <f aca="false">SUM(I6:I13)</f>
        <v>#VALUE!</v>
      </c>
      <c r="J14" s="175" t="e">
        <f aca="false">SUM(J6:J13)</f>
        <v>#VALUE!</v>
      </c>
      <c r="K14" s="175" t="e">
        <f aca="false">SUM(K6:K13)</f>
        <v>#VALUE!</v>
      </c>
      <c r="L14" s="175" t="e">
        <f aca="false">SUM(L6:L13)</f>
        <v>#VALUE!</v>
      </c>
      <c r="M14" s="175" t="e">
        <f aca="false">SUM(M6:M13)</f>
        <v>#VALUE!</v>
      </c>
      <c r="N14" s="175" t="e">
        <f aca="false">SUM(N6:N13)</f>
        <v>#VALUE!</v>
      </c>
      <c r="O14" s="175" t="e">
        <f aca="false">SUM(O6:O13)</f>
        <v>#VALUE!</v>
      </c>
      <c r="P14" s="175" t="e">
        <f aca="false">SUM(P6:P13)</f>
        <v>#VALUE!</v>
      </c>
      <c r="Q14" s="175" t="e">
        <f aca="false">SUM(Q6:Q13)</f>
        <v>#VALUE!</v>
      </c>
      <c r="R14" s="175" t="e">
        <f aca="false">SUM(R6:R13)</f>
        <v>#VALUE!</v>
      </c>
      <c r="S14" s="175" t="e">
        <f aca="false">SUM(S6:S13)</f>
        <v>#VALUE!</v>
      </c>
      <c r="T14" s="175" t="e">
        <f aca="false">SUM(T6:T13)</f>
        <v>#VALUE!</v>
      </c>
      <c r="U14" s="175" t="e">
        <f aca="false">SUM(U6:U13)</f>
        <v>#VALUE!</v>
      </c>
      <c r="V14" s="175" t="e">
        <f aca="false">SUM(V6:V13)</f>
        <v>#VALUE!</v>
      </c>
      <c r="W14" s="175" t="e">
        <f aca="false">SUM(W6:W13)</f>
        <v>#VALUE!</v>
      </c>
      <c r="X14" s="175" t="e">
        <f aca="false">SUM(X6:X13)</f>
        <v>#VALUE!</v>
      </c>
      <c r="Y14" s="175" t="e">
        <f aca="false">SUM(Y6:Y13)</f>
        <v>#VALUE!</v>
      </c>
      <c r="Z14" s="175" t="e">
        <f aca="false">SUM(Z6:Z13)</f>
        <v>#VALUE!</v>
      </c>
      <c r="AA14" s="175" t="e">
        <f aca="false">SUM(AA6:AA13)</f>
        <v>#VALUE!</v>
      </c>
      <c r="AB14" s="175" t="e">
        <f aca="false">SUM(AB6:AB13)</f>
        <v>#VALUE!</v>
      </c>
      <c r="AC14" s="175" t="e">
        <f aca="false">SUM(AC6:AC13)</f>
        <v>#VALUE!</v>
      </c>
      <c r="AD14" s="175" t="e">
        <f aca="false">SUM(AD6:AD13)</f>
        <v>#VALUE!</v>
      </c>
      <c r="AE14" s="176" t="e">
        <f aca="false">SUM(C14:AD14)</f>
        <v>#VALUE!</v>
      </c>
    </row>
    <row r="15" customFormat="false" ht="12.75" hidden="false" customHeight="false" outlineLevel="0" collapsed="false">
      <c r="B15" s="177" t="s">
        <v>103</v>
      </c>
      <c r="C15" s="178" t="n">
        <f aca="false">исх!B45</f>
        <v>0.118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10"/>
    </row>
    <row r="16" customFormat="false" ht="12.75" hidden="false" customHeight="false" outlineLevel="0" collapsed="false">
      <c r="B16" s="173" t="s">
        <v>117</v>
      </c>
      <c r="C16" s="179" t="n">
        <f aca="false">1/24</f>
        <v>0.0416666666666667</v>
      </c>
      <c r="D16" s="180" t="n">
        <f aca="false">C16+1/12</f>
        <v>0.125</v>
      </c>
      <c r="E16" s="180" t="n">
        <f aca="false">D16+1/12</f>
        <v>0.208333333333333</v>
      </c>
      <c r="F16" s="180" t="n">
        <f aca="false">E16+1/12</f>
        <v>0.291666666666667</v>
      </c>
      <c r="G16" s="180" t="n">
        <f aca="false">F16+1/12</f>
        <v>0.375</v>
      </c>
      <c r="H16" s="180" t="n">
        <f aca="false">G16+1/12</f>
        <v>0.458333333333333</v>
      </c>
      <c r="I16" s="180" t="n">
        <f aca="false">H16+1/12</f>
        <v>0.541666666666667</v>
      </c>
      <c r="J16" s="180" t="n">
        <f aca="false">I16+1/12</f>
        <v>0.625</v>
      </c>
      <c r="K16" s="180" t="n">
        <f aca="false">J16+1/12</f>
        <v>0.708333333333333</v>
      </c>
      <c r="L16" s="180" t="n">
        <f aca="false">K16+1/12</f>
        <v>0.791666666666667</v>
      </c>
      <c r="M16" s="180" t="n">
        <f aca="false">L16+1/12</f>
        <v>0.875</v>
      </c>
      <c r="N16" s="180" t="n">
        <f aca="false">M16+1/12</f>
        <v>0.958333333333334</v>
      </c>
      <c r="O16" s="180" t="n">
        <f aca="false">N16+1/12</f>
        <v>1.04166666666667</v>
      </c>
      <c r="P16" s="180" t="n">
        <f aca="false">O16+1/12</f>
        <v>1.125</v>
      </c>
      <c r="Q16" s="180" t="n">
        <f aca="false">P16+1/12</f>
        <v>1.20833333333333</v>
      </c>
      <c r="R16" s="180" t="n">
        <f aca="false">Q16+1/12</f>
        <v>1.29166666666667</v>
      </c>
      <c r="S16" s="180" t="n">
        <f aca="false">R16+1/12</f>
        <v>1.375</v>
      </c>
      <c r="T16" s="180" t="n">
        <f aca="false">S16+1/12</f>
        <v>1.45833333333333</v>
      </c>
      <c r="U16" s="181" t="n">
        <f aca="false">2</f>
        <v>2</v>
      </c>
      <c r="V16" s="182" t="n">
        <f aca="false">U16+1</f>
        <v>3</v>
      </c>
      <c r="W16" s="182" t="n">
        <f aca="false">V16+1</f>
        <v>4</v>
      </c>
      <c r="X16" s="182" t="n">
        <f aca="false">W16+1</f>
        <v>5</v>
      </c>
      <c r="Y16" s="182" t="n">
        <f aca="false">X16+1</f>
        <v>6</v>
      </c>
      <c r="Z16" s="182" t="n">
        <f aca="false">Y16+1</f>
        <v>7</v>
      </c>
      <c r="AA16" s="182" t="n">
        <f aca="false">Z16+1</f>
        <v>8</v>
      </c>
      <c r="AB16" s="182" t="n">
        <f aca="false">AA16+1</f>
        <v>9</v>
      </c>
      <c r="AC16" s="182" t="n">
        <f aca="false">AB16+1</f>
        <v>10</v>
      </c>
      <c r="AD16" s="182" t="n">
        <f aca="false">AC16+1</f>
        <v>11</v>
      </c>
      <c r="AE16" s="183"/>
    </row>
    <row r="17" customFormat="false" ht="12.75" hidden="false" customHeight="false" outlineLevel="0" collapsed="false">
      <c r="B17" s="173" t="s">
        <v>118</v>
      </c>
      <c r="C17" s="184" t="n">
        <f aca="false">1/(1+$C$15)^C16</f>
        <v>0.995363225902179</v>
      </c>
      <c r="D17" s="184" t="n">
        <f aca="false">1/(1+$C$15)^D16</f>
        <v>0.986154077039509</v>
      </c>
      <c r="E17" s="184" t="n">
        <f aca="false">1/(1+$C$15)^E16</f>
        <v>0.977030131668958</v>
      </c>
      <c r="F17" s="184" t="n">
        <f aca="false">1/(1+$C$15)^F16</f>
        <v>0.967990601483684</v>
      </c>
      <c r="G17" s="184" t="n">
        <f aca="false">1/(1+$C$15)^G16</f>
        <v>0.959034705470297</v>
      </c>
      <c r="H17" s="184" t="n">
        <f aca="false">1/(1+$C$15)^H16</f>
        <v>0.950161669841381</v>
      </c>
      <c r="I17" s="184" t="n">
        <f aca="false">1/(1+$C$15)^I16</f>
        <v>0.941370727968637</v>
      </c>
      <c r="J17" s="184" t="n">
        <f aca="false">1/(1+$C$15)^J16</f>
        <v>0.93266112031665</v>
      </c>
      <c r="K17" s="184" t="n">
        <f aca="false">1/(1+$C$15)^K16</f>
        <v>0.924032094377264</v>
      </c>
      <c r="L17" s="184" t="n">
        <f aca="false">1/(1+$C$15)^L16</f>
        <v>0.915482904604563</v>
      </c>
      <c r="M17" s="184" t="n">
        <f aca="false">1/(1+$C$15)^M16</f>
        <v>0.907012812350459</v>
      </c>
      <c r="N17" s="184" t="n">
        <f aca="false">1/(1+$C$15)^N16</f>
        <v>0.898621085800873</v>
      </c>
      <c r="O17" s="184" t="n">
        <f aca="false">1/(1+$C$15)^O16</f>
        <v>0.890306999912504</v>
      </c>
      <c r="P17" s="184" t="n">
        <f aca="false">1/(1+$C$15)^P16</f>
        <v>0.882069836350187</v>
      </c>
      <c r="Q17" s="184" t="n">
        <f aca="false">1/(1+$C$15)^Q16</f>
        <v>0.873908883424828</v>
      </c>
      <c r="R17" s="184" t="n">
        <f aca="false">1/(1+$C$15)^R16</f>
        <v>0.865823436031918</v>
      </c>
      <c r="S17" s="184" t="n">
        <f aca="false">1/(1+$C$15)^S16</f>
        <v>0.857812795590606</v>
      </c>
      <c r="T17" s="184" t="n">
        <f aca="false">1/(1+$C$15)^T16</f>
        <v>0.849876269983346</v>
      </c>
      <c r="U17" s="184" t="n">
        <f aca="false">1/(1+$C$15)^U16</f>
        <v>0.800048642957492</v>
      </c>
      <c r="V17" s="184" t="n">
        <f aca="false">1/(1+$C$15)^V16</f>
        <v>0.715607015167703</v>
      </c>
      <c r="W17" s="184" t="n">
        <f aca="false">1/(1+$C$15)^W16</f>
        <v>0.640077831098125</v>
      </c>
      <c r="X17" s="184" t="n">
        <f aca="false">1/(1+$C$15)^X16</f>
        <v>0.572520421375782</v>
      </c>
      <c r="Y17" s="184" t="n">
        <f aca="false">1/(1+$C$15)^Y16</f>
        <v>0.512093400157229</v>
      </c>
      <c r="Z17" s="184" t="n">
        <f aca="false">1/(1+$C$15)^Z16</f>
        <v>0.458044186187146</v>
      </c>
      <c r="AA17" s="184" t="n">
        <f aca="false">1/(1+$C$15)^AA16</f>
        <v>0.409699629863279</v>
      </c>
      <c r="AB17" s="184" t="n">
        <f aca="false">1/(1+$C$15)^AB16</f>
        <v>0.366457629573595</v>
      </c>
      <c r="AC17" s="184" t="n">
        <f aca="false">1/(1+$C$15)^AC16</f>
        <v>0.327779632892303</v>
      </c>
      <c r="AD17" s="184" t="n">
        <f aca="false">1/(1+$C$15)^AD16</f>
        <v>0.293183929241774</v>
      </c>
      <c r="AE17" s="183"/>
    </row>
    <row r="18" customFormat="false" ht="26.25" hidden="false" customHeight="false" outlineLevel="0" collapsed="false">
      <c r="B18" s="185" t="s">
        <v>119</v>
      </c>
      <c r="C18" s="186" t="e">
        <f aca="false">C14*C17</f>
        <v>#VALUE!</v>
      </c>
      <c r="D18" s="186" t="e">
        <f aca="false">D14*D17</f>
        <v>#VALUE!</v>
      </c>
      <c r="E18" s="187" t="e">
        <f aca="false">E14*E17</f>
        <v>#VALUE!</v>
      </c>
      <c r="F18" s="187" t="e">
        <f aca="false">F14*F17</f>
        <v>#VALUE!</v>
      </c>
      <c r="G18" s="187" t="e">
        <f aca="false">G14*G17</f>
        <v>#VALUE!</v>
      </c>
      <c r="H18" s="187" t="e">
        <f aca="false">H14*H17</f>
        <v>#VALUE!</v>
      </c>
      <c r="I18" s="187" t="e">
        <f aca="false">I14*I17</f>
        <v>#VALUE!</v>
      </c>
      <c r="J18" s="187" t="e">
        <f aca="false">J14*J17</f>
        <v>#VALUE!</v>
      </c>
      <c r="K18" s="187" t="e">
        <f aca="false">K14*K17</f>
        <v>#VALUE!</v>
      </c>
      <c r="L18" s="187" t="e">
        <f aca="false">L14*L17</f>
        <v>#VALUE!</v>
      </c>
      <c r="M18" s="187" t="e">
        <f aca="false">M14*M17</f>
        <v>#VALUE!</v>
      </c>
      <c r="N18" s="187" t="e">
        <f aca="false">N14*N17</f>
        <v>#VALUE!</v>
      </c>
      <c r="O18" s="187" t="e">
        <f aca="false">O14*O17</f>
        <v>#VALUE!</v>
      </c>
      <c r="P18" s="187" t="e">
        <f aca="false">P14*P17</f>
        <v>#VALUE!</v>
      </c>
      <c r="Q18" s="187" t="e">
        <f aca="false">Q14*Q17</f>
        <v>#VALUE!</v>
      </c>
      <c r="R18" s="187" t="e">
        <f aca="false">R14*R17</f>
        <v>#VALUE!</v>
      </c>
      <c r="S18" s="187" t="e">
        <f aca="false">S14*S17</f>
        <v>#VALUE!</v>
      </c>
      <c r="T18" s="187" t="e">
        <f aca="false">T14*T17</f>
        <v>#VALUE!</v>
      </c>
      <c r="U18" s="187" t="e">
        <f aca="false">U14*U17</f>
        <v>#VALUE!</v>
      </c>
      <c r="V18" s="187" t="e">
        <f aca="false">V14*V17</f>
        <v>#VALUE!</v>
      </c>
      <c r="W18" s="187" t="e">
        <f aca="false">W14*W17</f>
        <v>#VALUE!</v>
      </c>
      <c r="X18" s="187" t="e">
        <f aca="false">X14*X17</f>
        <v>#VALUE!</v>
      </c>
      <c r="Y18" s="187" t="e">
        <f aca="false">Y14*Y17</f>
        <v>#VALUE!</v>
      </c>
      <c r="Z18" s="187" t="e">
        <f aca="false">Z14*Z17</f>
        <v>#VALUE!</v>
      </c>
      <c r="AA18" s="187" t="e">
        <f aca="false">AA14*AA17</f>
        <v>#VALUE!</v>
      </c>
      <c r="AB18" s="187" t="e">
        <f aca="false">AB14*AB17</f>
        <v>#VALUE!</v>
      </c>
      <c r="AC18" s="187" t="e">
        <f aca="false">AC14*AC17</f>
        <v>#VALUE!</v>
      </c>
      <c r="AD18" s="187" t="e">
        <f aca="false">AD14*AD17</f>
        <v>#VALUE!</v>
      </c>
      <c r="AE18" s="114"/>
    </row>
    <row r="19" customFormat="false" ht="15.75" hidden="false" customHeight="false" outlineLevel="0" collapsed="false">
      <c r="B19" s="188" t="s">
        <v>120</v>
      </c>
      <c r="C19" s="189" t="e">
        <f aca="false">SUM(C18:AC18)</f>
        <v>#VALUE!</v>
      </c>
      <c r="D19" s="190" t="s">
        <v>42</v>
      </c>
    </row>
    <row r="20" customFormat="false" ht="12.75" hidden="false" customHeight="false" outlineLevel="0" collapsed="false">
      <c r="B20" s="191" t="s">
        <v>121</v>
      </c>
      <c r="C20" s="0" t="s">
        <v>122</v>
      </c>
    </row>
    <row r="22" customFormat="false" ht="16.5" hidden="false" customHeight="false" outlineLevel="0" collapsed="false">
      <c r="B22" s="165" t="s">
        <v>123</v>
      </c>
      <c r="AE22" s="68" t="s">
        <v>107</v>
      </c>
    </row>
    <row r="23" customFormat="false" ht="13.5" hidden="false" customHeight="false" outlineLevel="0" collapsed="false">
      <c r="B23" s="166"/>
      <c r="C23" s="167" t="n">
        <v>40360</v>
      </c>
      <c r="D23" s="167" t="n">
        <v>40391</v>
      </c>
      <c r="E23" s="167" t="n">
        <v>40422</v>
      </c>
      <c r="F23" s="167" t="n">
        <v>40452</v>
      </c>
      <c r="G23" s="167" t="n">
        <v>40483</v>
      </c>
      <c r="H23" s="167" t="n">
        <v>40513</v>
      </c>
      <c r="I23" s="167" t="n">
        <v>40544</v>
      </c>
      <c r="J23" s="167" t="n">
        <v>40575</v>
      </c>
      <c r="K23" s="167" t="n">
        <v>40603</v>
      </c>
      <c r="L23" s="167" t="n">
        <v>40634</v>
      </c>
      <c r="M23" s="167" t="n">
        <v>40664</v>
      </c>
      <c r="N23" s="167" t="n">
        <v>40695</v>
      </c>
      <c r="O23" s="167" t="n">
        <v>40725</v>
      </c>
      <c r="P23" s="167" t="n">
        <v>40756</v>
      </c>
      <c r="Q23" s="167" t="n">
        <v>40787</v>
      </c>
      <c r="R23" s="167" t="n">
        <v>40817</v>
      </c>
      <c r="S23" s="167" t="n">
        <v>40848</v>
      </c>
      <c r="T23" s="167" t="n">
        <v>40878</v>
      </c>
      <c r="U23" s="168" t="n">
        <v>2012</v>
      </c>
      <c r="V23" s="168" t="n">
        <v>2013</v>
      </c>
      <c r="W23" s="168" t="n">
        <v>2014</v>
      </c>
      <c r="X23" s="168" t="n">
        <v>2015</v>
      </c>
      <c r="Y23" s="168" t="n">
        <v>2016</v>
      </c>
      <c r="Z23" s="168" t="n">
        <v>2017</v>
      </c>
      <c r="AA23" s="168" t="n">
        <v>2018</v>
      </c>
      <c r="AB23" s="168" t="n">
        <v>2019</v>
      </c>
      <c r="AC23" s="168" t="n">
        <v>2020</v>
      </c>
      <c r="AD23" s="168" t="n">
        <v>2021</v>
      </c>
      <c r="AE23" s="169" t="s">
        <v>107</v>
      </c>
    </row>
    <row r="24" customFormat="false" ht="12.75" hidden="false" customHeight="false" outlineLevel="0" collapsed="false">
      <c r="B24" s="107" t="s">
        <v>124</v>
      </c>
      <c r="C24" s="192" t="n">
        <f aca="false">исх!B23</f>
        <v>99415.1</v>
      </c>
      <c r="D24" s="192" t="n">
        <f aca="false">C25</f>
        <v>98494.5898148148</v>
      </c>
      <c r="E24" s="192" t="n">
        <f aca="false">D25</f>
        <v>97574.0796296297</v>
      </c>
      <c r="F24" s="192" t="n">
        <f aca="false">E25</f>
        <v>96653.5694444445</v>
      </c>
      <c r="G24" s="192" t="n">
        <f aca="false">F25</f>
        <v>95733.0592592593</v>
      </c>
      <c r="H24" s="192" t="n">
        <f aca="false">G25</f>
        <v>94812.5490740741</v>
      </c>
      <c r="I24" s="192" t="n">
        <f aca="false">H25</f>
        <v>93892.0388888889</v>
      </c>
      <c r="J24" s="192" t="n">
        <f aca="false">I25</f>
        <v>92971.5287037038</v>
      </c>
      <c r="K24" s="192" t="n">
        <f aca="false">J25</f>
        <v>92051.0185185186</v>
      </c>
      <c r="L24" s="192" t="n">
        <f aca="false">K25</f>
        <v>91130.5083333334</v>
      </c>
      <c r="M24" s="192" t="n">
        <f aca="false">L25</f>
        <v>90209.9981481482</v>
      </c>
      <c r="N24" s="192" t="n">
        <f aca="false">M25</f>
        <v>89289.487962963</v>
      </c>
      <c r="O24" s="192" t="n">
        <f aca="false">N25</f>
        <v>88368.9777777779</v>
      </c>
      <c r="P24" s="192" t="n">
        <f aca="false">O25</f>
        <v>87448.4675925927</v>
      </c>
      <c r="Q24" s="192" t="n">
        <f aca="false">P25</f>
        <v>86527.9574074075</v>
      </c>
      <c r="R24" s="192" t="n">
        <f aca="false">Q25</f>
        <v>85607.4472222223</v>
      </c>
      <c r="S24" s="192" t="n">
        <f aca="false">R25</f>
        <v>84686.9370370371</v>
      </c>
      <c r="T24" s="192" t="n">
        <f aca="false">S25</f>
        <v>83766.426851852</v>
      </c>
      <c r="U24" s="192" t="n">
        <f aca="false">T25</f>
        <v>82845.9166666668</v>
      </c>
      <c r="V24" s="192" t="n">
        <f aca="false">U25</f>
        <v>71799.7944444446</v>
      </c>
      <c r="W24" s="192" t="n">
        <f aca="false">V25</f>
        <v>60753.6722222223</v>
      </c>
      <c r="X24" s="192" t="n">
        <f aca="false">W25</f>
        <v>49707.5500000001</v>
      </c>
      <c r="Y24" s="192" t="n">
        <f aca="false">X25</f>
        <v>38661.4277777779</v>
      </c>
      <c r="Z24" s="192" t="n">
        <f aca="false">Y25</f>
        <v>27615.3055555557</v>
      </c>
      <c r="AA24" s="192" t="n">
        <f aca="false">Z25</f>
        <v>16569.1833333334</v>
      </c>
      <c r="AB24" s="192" t="n">
        <f aca="false">AA25</f>
        <v>5523.06111111122</v>
      </c>
      <c r="AC24" s="192" t="n">
        <f aca="false">AB25</f>
        <v>0</v>
      </c>
      <c r="AD24" s="192" t="n">
        <f aca="false">AC25</f>
        <v>0</v>
      </c>
      <c r="AE24" s="193"/>
    </row>
    <row r="25" customFormat="false" ht="12.75" hidden="false" customHeight="false" outlineLevel="0" collapsed="false">
      <c r="B25" s="54" t="s">
        <v>125</v>
      </c>
      <c r="C25" s="83" t="n">
        <f aca="false">C24-C31</f>
        <v>98494.5898148148</v>
      </c>
      <c r="D25" s="83" t="n">
        <f aca="false">D24-D31</f>
        <v>97574.0796296297</v>
      </c>
      <c r="E25" s="83" t="n">
        <f aca="false">E24-E31</f>
        <v>96653.5694444445</v>
      </c>
      <c r="F25" s="83" t="n">
        <f aca="false">F24-F31</f>
        <v>95733.0592592593</v>
      </c>
      <c r="G25" s="83" t="n">
        <f aca="false">G24-G31</f>
        <v>94812.5490740741</v>
      </c>
      <c r="H25" s="83" t="n">
        <f aca="false">H24-H31</f>
        <v>93892.0388888889</v>
      </c>
      <c r="I25" s="83" t="n">
        <f aca="false">I24-I31</f>
        <v>92971.5287037038</v>
      </c>
      <c r="J25" s="83" t="n">
        <f aca="false">J24-J31</f>
        <v>92051.0185185186</v>
      </c>
      <c r="K25" s="83" t="n">
        <f aca="false">K24-K31</f>
        <v>91130.5083333334</v>
      </c>
      <c r="L25" s="83" t="n">
        <f aca="false">L24-L31</f>
        <v>90209.9981481482</v>
      </c>
      <c r="M25" s="83" t="n">
        <f aca="false">M24-M31</f>
        <v>89289.487962963</v>
      </c>
      <c r="N25" s="83" t="n">
        <f aca="false">N24-N31</f>
        <v>88368.9777777779</v>
      </c>
      <c r="O25" s="83" t="n">
        <f aca="false">O24-O31</f>
        <v>87448.4675925927</v>
      </c>
      <c r="P25" s="83" t="n">
        <f aca="false">P24-P31</f>
        <v>86527.9574074075</v>
      </c>
      <c r="Q25" s="83" t="n">
        <f aca="false">Q24-Q31</f>
        <v>85607.4472222223</v>
      </c>
      <c r="R25" s="83" t="n">
        <f aca="false">R24-R31</f>
        <v>84686.9370370371</v>
      </c>
      <c r="S25" s="83" t="n">
        <f aca="false">S24-S31</f>
        <v>83766.426851852</v>
      </c>
      <c r="T25" s="83" t="n">
        <f aca="false">T24-T31</f>
        <v>82845.9166666668</v>
      </c>
      <c r="U25" s="83" t="n">
        <f aca="false">U24-U31</f>
        <v>71799.7944444446</v>
      </c>
      <c r="V25" s="83" t="n">
        <f aca="false">V24-V31</f>
        <v>60753.6722222223</v>
      </c>
      <c r="W25" s="83" t="n">
        <f aca="false">W24-W31</f>
        <v>49707.5500000001</v>
      </c>
      <c r="X25" s="83" t="n">
        <f aca="false">X24-X31</f>
        <v>38661.4277777779</v>
      </c>
      <c r="Y25" s="83" t="n">
        <f aca="false">Y24-Y31</f>
        <v>27615.3055555557</v>
      </c>
      <c r="Z25" s="83" t="n">
        <f aca="false">Z24-Z31</f>
        <v>16569.1833333334</v>
      </c>
      <c r="AA25" s="83" t="n">
        <f aca="false">AA24-AA31</f>
        <v>5523.06111111122</v>
      </c>
      <c r="AB25" s="83" t="n">
        <f aca="false">AB24-AB31</f>
        <v>0</v>
      </c>
      <c r="AC25" s="83" t="n">
        <f aca="false">AC24-AC31</f>
        <v>0</v>
      </c>
      <c r="AD25" s="83" t="n">
        <f aca="false">AD24-AD31</f>
        <v>0</v>
      </c>
      <c r="AE25" s="194"/>
    </row>
    <row r="26" customFormat="false" ht="13.5" hidden="false" customHeight="false" outlineLevel="0" collapsed="false">
      <c r="B26" s="195" t="s">
        <v>126</v>
      </c>
      <c r="C26" s="196" t="n">
        <f aca="false">(C24+C25)*0.5</f>
        <v>98954.8449074074</v>
      </c>
      <c r="D26" s="196" t="n">
        <f aca="false">(D24+D25)*0.5</f>
        <v>98034.3347222222</v>
      </c>
      <c r="E26" s="196" t="n">
        <f aca="false">(E24+E25)*0.5</f>
        <v>97113.8245370371</v>
      </c>
      <c r="F26" s="196" t="n">
        <f aca="false">(F24+F25)*0.5</f>
        <v>96193.3143518519</v>
      </c>
      <c r="G26" s="196" t="n">
        <f aca="false">(G24+G25)*0.5</f>
        <v>95272.8041666667</v>
      </c>
      <c r="H26" s="196" t="n">
        <f aca="false">(H24+H25)*0.5</f>
        <v>94352.2939814815</v>
      </c>
      <c r="I26" s="196" t="n">
        <f aca="false">(I24+I25)*0.5</f>
        <v>93431.7837962963</v>
      </c>
      <c r="J26" s="196" t="n">
        <f aca="false">(J24+J25)*0.5</f>
        <v>92511.2736111112</v>
      </c>
      <c r="K26" s="196" t="n">
        <f aca="false">(K24+K25)*0.5</f>
        <v>91590.763425926</v>
      </c>
      <c r="L26" s="196" t="n">
        <f aca="false">(L24+L25)*0.5</f>
        <v>90670.2532407408</v>
      </c>
      <c r="M26" s="196" t="n">
        <f aca="false">(M24+M25)*0.5</f>
        <v>89749.7430555556</v>
      </c>
      <c r="N26" s="196" t="n">
        <f aca="false">(N24+N25)*0.5</f>
        <v>88829.2328703704</v>
      </c>
      <c r="O26" s="196" t="n">
        <f aca="false">(O24+O25)*0.5</f>
        <v>87908.7226851853</v>
      </c>
      <c r="P26" s="196" t="n">
        <f aca="false">(P24+P25)*0.5</f>
        <v>86988.2125000001</v>
      </c>
      <c r="Q26" s="196" t="n">
        <f aca="false">(Q24+Q25)*0.5</f>
        <v>86067.7023148149</v>
      </c>
      <c r="R26" s="196" t="n">
        <f aca="false">(R24+R25)*0.5</f>
        <v>85147.1921296297</v>
      </c>
      <c r="S26" s="196" t="n">
        <f aca="false">(S24+S25)*0.5</f>
        <v>84226.6819444445</v>
      </c>
      <c r="T26" s="196" t="n">
        <f aca="false">(T24+T25)*0.5</f>
        <v>83306.1717592594</v>
      </c>
      <c r="U26" s="196" t="n">
        <f aca="false">(U24+U25)*0.5</f>
        <v>77322.8555555557</v>
      </c>
      <c r="V26" s="196" t="n">
        <f aca="false">(V24+V25)*0.5</f>
        <v>66276.7333333334</v>
      </c>
      <c r="W26" s="196" t="n">
        <f aca="false">(W24+W25)*0.5</f>
        <v>55230.6111111112</v>
      </c>
      <c r="X26" s="196" t="n">
        <f aca="false">(X24+X25)*0.5</f>
        <v>44184.488888889</v>
      </c>
      <c r="Y26" s="196" t="n">
        <f aca="false">(Y24+Y25)*0.5</f>
        <v>33138.3666666668</v>
      </c>
      <c r="Z26" s="196" t="n">
        <f aca="false">(Z24+Z25)*0.5</f>
        <v>22092.2444444446</v>
      </c>
      <c r="AA26" s="196" t="n">
        <f aca="false">(AA24+AA25)*0.5</f>
        <v>11046.1222222223</v>
      </c>
      <c r="AB26" s="196" t="n">
        <f aca="false">(AB24+AB25)*0.5</f>
        <v>2761.53055555561</v>
      </c>
      <c r="AC26" s="196" t="n">
        <f aca="false">(AC24+AC25)*0.5</f>
        <v>0</v>
      </c>
      <c r="AD26" s="196" t="n">
        <f aca="false">(AD24+AD25)*0.5</f>
        <v>0</v>
      </c>
      <c r="AE26" s="197"/>
    </row>
    <row r="27" customFormat="false" ht="13.5" hidden="false" customHeight="false" outlineLevel="0" collapsed="false">
      <c r="B27" s="198" t="s">
        <v>127</v>
      </c>
      <c r="C27" s="199" t="n">
        <f aca="false">MIN(исх!$B$23*исх!$B$28/12,C24)</f>
        <v>920.510185185185</v>
      </c>
      <c r="D27" s="199" t="n">
        <f aca="false">MIN(исх!$B$23*исх!$B$28/12,D24)</f>
        <v>920.510185185185</v>
      </c>
      <c r="E27" s="199" t="n">
        <f aca="false">MIN(исх!$B$23*исх!$B$28/12,E24)</f>
        <v>920.510185185185</v>
      </c>
      <c r="F27" s="199" t="n">
        <f aca="false">MIN(исх!$B$23*исх!$B$28/12,F24)</f>
        <v>920.510185185185</v>
      </c>
      <c r="G27" s="199" t="n">
        <f aca="false">MIN(исх!$B$23*исх!$B$28/12,G24)</f>
        <v>920.510185185185</v>
      </c>
      <c r="H27" s="199" t="n">
        <f aca="false">MIN(исх!$B$23*исх!$B$28/12,H24)</f>
        <v>920.510185185185</v>
      </c>
      <c r="I27" s="199" t="n">
        <f aca="false">MIN(исх!$B$23*исх!$B$28/12,I24)</f>
        <v>920.510185185185</v>
      </c>
      <c r="J27" s="199" t="n">
        <f aca="false">MIN(исх!$B$23*исх!$B$28/12,J24)</f>
        <v>920.510185185185</v>
      </c>
      <c r="K27" s="199" t="n">
        <f aca="false">MIN(исх!$B$23*исх!$B$28/12,K24)</f>
        <v>920.510185185185</v>
      </c>
      <c r="L27" s="199" t="n">
        <f aca="false">MIN(исх!$B$23*исх!$B$28/12,L24)</f>
        <v>920.510185185185</v>
      </c>
      <c r="M27" s="199" t="n">
        <f aca="false">MIN(исх!$B$23*исх!$B$28/12,M24)</f>
        <v>920.510185185185</v>
      </c>
      <c r="N27" s="199" t="n">
        <f aca="false">MIN(исх!$B$23*исх!$B$28/12,N24)</f>
        <v>920.510185185185</v>
      </c>
      <c r="O27" s="199" t="n">
        <f aca="false">MIN(исх!$B$23*исх!$B$28/12,O24)</f>
        <v>920.510185185185</v>
      </c>
      <c r="P27" s="199" t="n">
        <f aca="false">MIN(исх!$B$23*исх!$B$28/12,P24)</f>
        <v>920.510185185185</v>
      </c>
      <c r="Q27" s="199" t="n">
        <f aca="false">MIN(исх!$B$23*исх!$B$28/12,Q24)</f>
        <v>920.510185185185</v>
      </c>
      <c r="R27" s="199" t="n">
        <f aca="false">MIN(исх!$B$23*исх!$B$28/12,R24)</f>
        <v>920.510185185185</v>
      </c>
      <c r="S27" s="199" t="n">
        <f aca="false">MIN(исх!$B$23*исх!$B$28/12,S24)</f>
        <v>920.510185185185</v>
      </c>
      <c r="T27" s="199" t="n">
        <f aca="false">MIN(исх!$B$23*исх!$B$28/12,T24)</f>
        <v>920.510185185185</v>
      </c>
      <c r="U27" s="199" t="n">
        <f aca="false">MIN(исх!$B$23*исх!$B$28,U24)</f>
        <v>11046.1222222222</v>
      </c>
      <c r="V27" s="199" t="n">
        <f aca="false">MIN(исх!$B$23*исх!$B$28,V24)</f>
        <v>11046.1222222222</v>
      </c>
      <c r="W27" s="199" t="n">
        <f aca="false">MIN(исх!$B$23*исх!$B$28,W24)</f>
        <v>11046.1222222222</v>
      </c>
      <c r="X27" s="199" t="n">
        <f aca="false">MIN(исх!$B$23*исх!$B$28,X24)</f>
        <v>11046.1222222222</v>
      </c>
      <c r="Y27" s="199" t="n">
        <f aca="false">MIN(исх!$B$23*исх!$B$28,Y24)</f>
        <v>11046.1222222222</v>
      </c>
      <c r="Z27" s="199" t="n">
        <f aca="false">MIN(исх!$B$23*исх!$B$28,Z24)</f>
        <v>11046.1222222222</v>
      </c>
      <c r="AA27" s="199" t="n">
        <f aca="false">MIN(исх!$B$23*исх!$B$28,AA24)</f>
        <v>11046.1222222222</v>
      </c>
      <c r="AB27" s="199" t="n">
        <f aca="false">MIN(исх!$B$23*исх!$B$28,AB24)</f>
        <v>5523.06111111122</v>
      </c>
      <c r="AC27" s="199" t="n">
        <f aca="false">MIN(исх!$B$23*исх!$B$28,AC24)</f>
        <v>0</v>
      </c>
      <c r="AD27" s="199" t="n">
        <f aca="false">MIN(исх!$B$23*исх!$B$28,AD24)</f>
        <v>0</v>
      </c>
      <c r="AE27" s="200"/>
    </row>
    <row r="29" customFormat="false" ht="16.5" hidden="false" customHeight="false" outlineLevel="0" collapsed="false">
      <c r="B29" s="165" t="s">
        <v>128</v>
      </c>
    </row>
    <row r="30" customFormat="false" ht="13.5" hidden="false" customHeight="false" outlineLevel="0" collapsed="false">
      <c r="B30" s="166"/>
      <c r="C30" s="167" t="n">
        <v>40360</v>
      </c>
      <c r="D30" s="167" t="n">
        <v>40391</v>
      </c>
      <c r="E30" s="167" t="n">
        <v>40422</v>
      </c>
      <c r="F30" s="167" t="n">
        <v>40452</v>
      </c>
      <c r="G30" s="167" t="n">
        <v>40483</v>
      </c>
      <c r="H30" s="167" t="n">
        <v>40513</v>
      </c>
      <c r="I30" s="167" t="n">
        <v>40544</v>
      </c>
      <c r="J30" s="167" t="n">
        <v>40575</v>
      </c>
      <c r="K30" s="167" t="n">
        <v>40603</v>
      </c>
      <c r="L30" s="167" t="n">
        <v>40634</v>
      </c>
      <c r="M30" s="167" t="n">
        <v>40664</v>
      </c>
      <c r="N30" s="167" t="n">
        <v>40695</v>
      </c>
      <c r="O30" s="167" t="n">
        <v>40725</v>
      </c>
      <c r="P30" s="167" t="n">
        <v>40756</v>
      </c>
      <c r="Q30" s="167" t="n">
        <v>40787</v>
      </c>
      <c r="R30" s="167" t="n">
        <v>40817</v>
      </c>
      <c r="S30" s="167" t="n">
        <v>40848</v>
      </c>
      <c r="T30" s="167" t="n">
        <v>40878</v>
      </c>
      <c r="U30" s="168" t="n">
        <v>2012</v>
      </c>
      <c r="V30" s="168" t="n">
        <v>2013</v>
      </c>
      <c r="W30" s="168" t="n">
        <v>2014</v>
      </c>
      <c r="X30" s="168" t="n">
        <v>2015</v>
      </c>
      <c r="Y30" s="168" t="n">
        <v>2016</v>
      </c>
      <c r="Z30" s="168" t="n">
        <v>2017</v>
      </c>
      <c r="AA30" s="168" t="n">
        <v>2018</v>
      </c>
      <c r="AB30" s="168" t="n">
        <v>2019</v>
      </c>
      <c r="AC30" s="168" t="n">
        <v>2020</v>
      </c>
      <c r="AD30" s="168" t="n">
        <v>2021</v>
      </c>
      <c r="AE30" s="169" t="s">
        <v>107</v>
      </c>
    </row>
    <row r="31" customFormat="false" ht="12.75" hidden="false" customHeight="false" outlineLevel="0" collapsed="false">
      <c r="B31" s="107" t="s">
        <v>127</v>
      </c>
      <c r="C31" s="192" t="n">
        <f aca="false">MIN(исх!$B$23*исх!$B$28/12,C24)</f>
        <v>920.510185185185</v>
      </c>
      <c r="D31" s="192" t="n">
        <f aca="false">MIN(исх!$B$23*исх!$B$28/12,D24)</f>
        <v>920.510185185185</v>
      </c>
      <c r="E31" s="192" t="n">
        <f aca="false">MIN(исх!$B$23*исх!$B$28/12,E24)</f>
        <v>920.510185185185</v>
      </c>
      <c r="F31" s="192" t="n">
        <f aca="false">MIN(исх!$B$23*исх!$B$28/12,F24)</f>
        <v>920.510185185185</v>
      </c>
      <c r="G31" s="192" t="n">
        <f aca="false">MIN(исх!$B$23*исх!$B$28/12,G24)</f>
        <v>920.510185185185</v>
      </c>
      <c r="H31" s="192" t="n">
        <f aca="false">MIN(исх!$B$23*исх!$B$28/12,H24)</f>
        <v>920.510185185185</v>
      </c>
      <c r="I31" s="192" t="n">
        <f aca="false">MIN(исх!$B$23*исх!$B$28/12,I24)</f>
        <v>920.510185185185</v>
      </c>
      <c r="J31" s="192" t="n">
        <f aca="false">MIN(исх!$B$23*исх!$B$28/12,J24)</f>
        <v>920.510185185185</v>
      </c>
      <c r="K31" s="192" t="n">
        <f aca="false">MIN(исх!$B$23*исх!$B$28/12,K24)</f>
        <v>920.510185185185</v>
      </c>
      <c r="L31" s="192" t="n">
        <f aca="false">MIN(исх!$B$23*исх!$B$28/12,L24)</f>
        <v>920.510185185185</v>
      </c>
      <c r="M31" s="192" t="n">
        <f aca="false">MIN(исх!$B$23*исх!$B$28/12,M24)</f>
        <v>920.510185185185</v>
      </c>
      <c r="N31" s="192" t="n">
        <f aca="false">MIN(исх!$B$23*исх!$B$28/12,N24)</f>
        <v>920.510185185185</v>
      </c>
      <c r="O31" s="192" t="n">
        <f aca="false">MIN(исх!$B$23*исх!$B$28/12,O24)</f>
        <v>920.510185185185</v>
      </c>
      <c r="P31" s="192" t="n">
        <f aca="false">MIN(исх!$B$23*исх!$B$28/12,P24)</f>
        <v>920.510185185185</v>
      </c>
      <c r="Q31" s="192" t="n">
        <f aca="false">MIN(исх!$B$23*исх!$B$28/12,Q24)</f>
        <v>920.510185185185</v>
      </c>
      <c r="R31" s="192" t="n">
        <f aca="false">MIN(исх!$B$23*исх!$B$28/12,R24)</f>
        <v>920.510185185185</v>
      </c>
      <c r="S31" s="192" t="n">
        <f aca="false">MIN(исх!$B$23*исх!$B$28/12,S24)</f>
        <v>920.510185185185</v>
      </c>
      <c r="T31" s="192" t="n">
        <f aca="false">MIN(исх!$B$23*исх!$B$28/12,T24)</f>
        <v>920.510185185185</v>
      </c>
      <c r="U31" s="192" t="n">
        <f aca="false">MIN(исх!$B$23*исх!$B$28,U24)</f>
        <v>11046.1222222222</v>
      </c>
      <c r="V31" s="192" t="n">
        <f aca="false">MIN(исх!$B$23*исх!$B$28,V24)</f>
        <v>11046.1222222222</v>
      </c>
      <c r="W31" s="192" t="n">
        <f aca="false">MIN(исх!$B$23*исх!$B$28,W24)</f>
        <v>11046.1222222222</v>
      </c>
      <c r="X31" s="192" t="n">
        <f aca="false">MIN(исх!$B$23*исх!$B$28,X24)</f>
        <v>11046.1222222222</v>
      </c>
      <c r="Y31" s="192" t="n">
        <f aca="false">MIN(исх!$B$23*исх!$B$28,Y24)</f>
        <v>11046.1222222222</v>
      </c>
      <c r="Z31" s="192" t="n">
        <f aca="false">MIN(исх!$B$23*исх!$B$28,Z24)</f>
        <v>11046.1222222222</v>
      </c>
      <c r="AA31" s="192" t="n">
        <f aca="false">MIN(исх!$B$23*исх!$B$28,AA24)</f>
        <v>11046.1222222222</v>
      </c>
      <c r="AB31" s="192" t="n">
        <f aca="false">MIN(исх!$B$23*исх!$B$28,AB24)</f>
        <v>5523.06111111122</v>
      </c>
      <c r="AC31" s="192" t="n">
        <f aca="false">MIN(исх!$B$23*исх!$B$28,AC24)</f>
        <v>0</v>
      </c>
      <c r="AD31" s="192" t="n">
        <f aca="false">исх!$B$23*исх!$B$28*IF(AD24=0,0,1)</f>
        <v>0</v>
      </c>
      <c r="AE31" s="201" t="n">
        <f aca="false">SUM(C31:AD31)</f>
        <v>99415.1000000001</v>
      </c>
      <c r="AF31" s="202"/>
    </row>
    <row r="32" customFormat="false" ht="12.75" hidden="false" customHeight="false" outlineLevel="0" collapsed="false">
      <c r="B32" s="54" t="s">
        <v>114</v>
      </c>
      <c r="C32" s="83" t="n">
        <f aca="false">исх!D14*C26/12</f>
        <v>181.41721566358</v>
      </c>
      <c r="D32" s="83" t="n">
        <f aca="false">исх!E14*D26/12</f>
        <v>179.729613657407</v>
      </c>
      <c r="E32" s="83" t="n">
        <f aca="false">исх!F14*E26/12</f>
        <v>178.042011651235</v>
      </c>
      <c r="F32" s="83" t="n">
        <f aca="false">исх!G14*F26/12</f>
        <v>176.354409645062</v>
      </c>
      <c r="G32" s="83" t="n">
        <f aca="false">исх!H14*G26/12</f>
        <v>174.666807638889</v>
      </c>
      <c r="H32" s="83" t="n">
        <f aca="false">исх!I14*H26/12</f>
        <v>172.979205632716</v>
      </c>
      <c r="I32" s="83" t="n">
        <f aca="false">исх!$K$14*I26/12</f>
        <v>171.291603626543</v>
      </c>
      <c r="J32" s="83" t="n">
        <f aca="false">исх!$K$14*J26/12</f>
        <v>169.60400162037</v>
      </c>
      <c r="K32" s="83" t="n">
        <f aca="false">исх!$K$14*K26/12</f>
        <v>167.916399614198</v>
      </c>
      <c r="L32" s="83" t="n">
        <f aca="false">исх!$K$14*L26/12</f>
        <v>166.228797608025</v>
      </c>
      <c r="M32" s="83" t="n">
        <f aca="false">исх!$K$14*M26/12</f>
        <v>164.541195601852</v>
      </c>
      <c r="N32" s="83" t="n">
        <f aca="false">исх!$K$14*N26/12</f>
        <v>162.853593595679</v>
      </c>
      <c r="O32" s="83" t="n">
        <f aca="false">исх!$K$14*O26/12</f>
        <v>161.165991589506</v>
      </c>
      <c r="P32" s="83" t="n">
        <f aca="false">исх!$K$14*P26/12</f>
        <v>159.478389583333</v>
      </c>
      <c r="Q32" s="83" t="n">
        <f aca="false">исх!$K$14*Q26/12</f>
        <v>157.790787577161</v>
      </c>
      <c r="R32" s="83" t="n">
        <f aca="false">исх!$K$14*R26/12</f>
        <v>156.103185570988</v>
      </c>
      <c r="S32" s="83" t="n">
        <f aca="false">исх!$K$14*S26/12</f>
        <v>154.415583564815</v>
      </c>
      <c r="T32" s="83" t="n">
        <f aca="false">исх!$K$14*T26/12</f>
        <v>152.727981558642</v>
      </c>
      <c r="U32" s="83" t="n">
        <f aca="false">исх!L14*U26</f>
        <v>1701.10282222222</v>
      </c>
      <c r="V32" s="83" t="n">
        <f aca="false">исх!M14*V26</f>
        <v>1458.08813333334</v>
      </c>
      <c r="W32" s="83" t="n">
        <f aca="false">исх!N14*W26</f>
        <v>1215.07344444445</v>
      </c>
      <c r="X32" s="83" t="n">
        <f aca="false">исх!$O14*X26</f>
        <v>972.058755555558</v>
      </c>
      <c r="Y32" s="83" t="n">
        <f aca="false">исх!$O14*Y26</f>
        <v>729.044066666669</v>
      </c>
      <c r="Z32" s="83" t="n">
        <f aca="false">исх!$O14*Z26</f>
        <v>486.02937777778</v>
      </c>
      <c r="AA32" s="83" t="n">
        <f aca="false">исх!$O14*AA26</f>
        <v>243.014688888891</v>
      </c>
      <c r="AB32" s="83" t="n">
        <f aca="false">исх!$O14*AB26</f>
        <v>60.7536722222234</v>
      </c>
      <c r="AC32" s="83" t="n">
        <f aca="false">исх!$O14*AC26</f>
        <v>0</v>
      </c>
      <c r="AD32" s="83" t="n">
        <f aca="false">исх!$O14*AD26</f>
        <v>0</v>
      </c>
      <c r="AE32" s="170" t="n">
        <f aca="false">SUM(C32:AD32)</f>
        <v>9872.47173611113</v>
      </c>
      <c r="AF32" s="202"/>
    </row>
    <row r="33" customFormat="false" ht="12.75" hidden="false" customHeight="false" outlineLevel="0" collapsed="false">
      <c r="B33" s="54" t="s">
        <v>110</v>
      </c>
      <c r="C33" s="83" t="n">
        <f aca="false">-C8</f>
        <v>944.443</v>
      </c>
      <c r="D33" s="83" t="n">
        <f aca="false">-D8</f>
        <v>-0</v>
      </c>
      <c r="E33" s="83" t="n">
        <f aca="false">-E8</f>
        <v>-0</v>
      </c>
      <c r="F33" s="83" t="n">
        <f aca="false">-F8</f>
        <v>-0</v>
      </c>
      <c r="G33" s="83" t="n">
        <f aca="false">-G8</f>
        <v>-0</v>
      </c>
      <c r="H33" s="83" t="n">
        <f aca="false">-H8</f>
        <v>-0</v>
      </c>
      <c r="I33" s="83" t="n">
        <f aca="false">-I8</f>
        <v>-0</v>
      </c>
      <c r="J33" s="83" t="n">
        <f aca="false">-J8</f>
        <v>-0</v>
      </c>
      <c r="K33" s="83" t="n">
        <f aca="false">-K8</f>
        <v>-0</v>
      </c>
      <c r="L33" s="83" t="n">
        <f aca="false">-L8</f>
        <v>-0</v>
      </c>
      <c r="M33" s="83" t="n">
        <f aca="false">-M8</f>
        <v>-0</v>
      </c>
      <c r="N33" s="83" t="n">
        <f aca="false">-N8</f>
        <v>-0</v>
      </c>
      <c r="O33" s="83" t="n">
        <f aca="false">-O8</f>
        <v>850</v>
      </c>
      <c r="P33" s="83" t="n">
        <f aca="false">-P8</f>
        <v>-0</v>
      </c>
      <c r="Q33" s="83" t="n">
        <f aca="false">-Q8</f>
        <v>-0</v>
      </c>
      <c r="R33" s="83" t="n">
        <f aca="false">-R8</f>
        <v>-0</v>
      </c>
      <c r="S33" s="83" t="n">
        <f aca="false">-S8</f>
        <v>-0</v>
      </c>
      <c r="T33" s="83" t="n">
        <f aca="false">-T8</f>
        <v>-0</v>
      </c>
      <c r="U33" s="83" t="n">
        <f aca="false">-U8</f>
        <v>755.554</v>
      </c>
      <c r="V33" s="83" t="n">
        <f aca="false">-V8</f>
        <v>-0</v>
      </c>
      <c r="W33" s="83" t="n">
        <f aca="false">-W8</f>
        <v>-0</v>
      </c>
      <c r="X33" s="83" t="n">
        <f aca="false">-X8</f>
        <v>-0</v>
      </c>
      <c r="Y33" s="83" t="n">
        <f aca="false">-Y8</f>
        <v>-0</v>
      </c>
      <c r="Z33" s="83" t="n">
        <f aca="false">-Z8</f>
        <v>-0</v>
      </c>
      <c r="AA33" s="83" t="n">
        <f aca="false">-AA8</f>
        <v>-0</v>
      </c>
      <c r="AB33" s="83" t="n">
        <f aca="false">-AB8</f>
        <v>-0</v>
      </c>
      <c r="AC33" s="83" t="n">
        <f aca="false">-AC8</f>
        <v>-0</v>
      </c>
      <c r="AD33" s="83" t="n">
        <f aca="false">-AD8</f>
        <v>-0</v>
      </c>
      <c r="AE33" s="170" t="n">
        <f aca="false">SUM(C33:AD33)</f>
        <v>2549.997</v>
      </c>
    </row>
    <row r="34" customFormat="false" ht="12.75" hidden="false" customHeight="false" outlineLevel="0" collapsed="false">
      <c r="B34" s="173" t="s">
        <v>111</v>
      </c>
      <c r="C34" s="83" t="n">
        <f aca="false">-C9</f>
        <v>1231.912</v>
      </c>
      <c r="D34" s="83" t="n">
        <f aca="false">-D9</f>
        <v>-0</v>
      </c>
      <c r="E34" s="83" t="n">
        <f aca="false">-E9</f>
        <v>-0</v>
      </c>
      <c r="F34" s="83" t="n">
        <f aca="false">-F9</f>
        <v>-0</v>
      </c>
      <c r="G34" s="83" t="n">
        <f aca="false">-G9</f>
        <v>-0</v>
      </c>
      <c r="H34" s="83" t="n">
        <f aca="false">-H9</f>
        <v>-0</v>
      </c>
      <c r="I34" s="83" t="n">
        <f aca="false">-I9</f>
        <v>-0</v>
      </c>
      <c r="J34" s="83" t="n">
        <f aca="false">-J9</f>
        <v>-0</v>
      </c>
      <c r="K34" s="83" t="n">
        <f aca="false">-K9</f>
        <v>-0</v>
      </c>
      <c r="L34" s="83" t="n">
        <f aca="false">-L9</f>
        <v>-0</v>
      </c>
      <c r="M34" s="83" t="n">
        <f aca="false">-M9</f>
        <v>-0</v>
      </c>
      <c r="N34" s="83" t="n">
        <f aca="false">-N9</f>
        <v>-0</v>
      </c>
      <c r="O34" s="83" t="n">
        <f aca="false">-O9</f>
        <v>-0</v>
      </c>
      <c r="P34" s="83" t="n">
        <f aca="false">-P9</f>
        <v>-0</v>
      </c>
      <c r="Q34" s="83" t="n">
        <f aca="false">-Q9</f>
        <v>-0</v>
      </c>
      <c r="R34" s="83" t="n">
        <f aca="false">-R9</f>
        <v>-0</v>
      </c>
      <c r="S34" s="83" t="n">
        <f aca="false">-S9</f>
        <v>-0</v>
      </c>
      <c r="T34" s="83" t="n">
        <f aca="false">-T9</f>
        <v>-0</v>
      </c>
      <c r="U34" s="83" t="n">
        <f aca="false">-U9</f>
        <v>-0</v>
      </c>
      <c r="V34" s="83" t="n">
        <f aca="false">-V9</f>
        <v>-0</v>
      </c>
      <c r="W34" s="83" t="n">
        <f aca="false">-W9</f>
        <v>-0</v>
      </c>
      <c r="X34" s="83" t="n">
        <f aca="false">-X9</f>
        <v>-0</v>
      </c>
      <c r="Y34" s="83" t="n">
        <f aca="false">-Y9</f>
        <v>-0</v>
      </c>
      <c r="Z34" s="83" t="n">
        <f aca="false">-Z9</f>
        <v>-0</v>
      </c>
      <c r="AA34" s="83" t="n">
        <f aca="false">-AA9</f>
        <v>-0</v>
      </c>
      <c r="AB34" s="83" t="n">
        <f aca="false">-AB9</f>
        <v>-0</v>
      </c>
      <c r="AC34" s="83" t="n">
        <f aca="false">-AC9</f>
        <v>-0</v>
      </c>
      <c r="AD34" s="83" t="n">
        <f aca="false">-AD9</f>
        <v>-0</v>
      </c>
      <c r="AE34" s="170" t="n">
        <f aca="false">SUM(C34:AD34)</f>
        <v>1231.912</v>
      </c>
    </row>
    <row r="35" customFormat="false" ht="12.75" hidden="false" customHeight="false" outlineLevel="0" collapsed="false">
      <c r="B35" s="54" t="s">
        <v>113</v>
      </c>
      <c r="C35" s="83" t="e">
        <f aca="false">-C11</f>
        <v>#VALUE!</v>
      </c>
      <c r="D35" s="83" t="e">
        <f aca="false">-D11</f>
        <v>#VALUE!</v>
      </c>
      <c r="E35" s="83" t="e">
        <f aca="false">-E11</f>
        <v>#VALUE!</v>
      </c>
      <c r="F35" s="83" t="e">
        <f aca="false">-F11</f>
        <v>#VALUE!</v>
      </c>
      <c r="G35" s="83" t="e">
        <f aca="false">-G11</f>
        <v>#VALUE!</v>
      </c>
      <c r="H35" s="83" t="e">
        <f aca="false">-H11</f>
        <v>#VALUE!</v>
      </c>
      <c r="I35" s="83" t="e">
        <f aca="false">-I11</f>
        <v>#VALUE!</v>
      </c>
      <c r="J35" s="83" t="e">
        <f aca="false">-J11</f>
        <v>#VALUE!</v>
      </c>
      <c r="K35" s="83" t="e">
        <f aca="false">-K11</f>
        <v>#VALUE!</v>
      </c>
      <c r="L35" s="83" t="e">
        <f aca="false">-L11</f>
        <v>#VALUE!</v>
      </c>
      <c r="M35" s="83" t="e">
        <f aca="false">-M11</f>
        <v>#VALUE!</v>
      </c>
      <c r="N35" s="83" t="e">
        <f aca="false">-N11</f>
        <v>#VALUE!</v>
      </c>
      <c r="O35" s="83" t="e">
        <f aca="false">-O11</f>
        <v>#VALUE!</v>
      </c>
      <c r="P35" s="83" t="e">
        <f aca="false">-P11</f>
        <v>#VALUE!</v>
      </c>
      <c r="Q35" s="83" t="e">
        <f aca="false">-Q11</f>
        <v>#VALUE!</v>
      </c>
      <c r="R35" s="83" t="e">
        <f aca="false">-R11</f>
        <v>#VALUE!</v>
      </c>
      <c r="S35" s="83" t="e">
        <f aca="false">-S11</f>
        <v>#VALUE!</v>
      </c>
      <c r="T35" s="83" t="e">
        <f aca="false">-T11</f>
        <v>#VALUE!</v>
      </c>
      <c r="U35" s="83" t="e">
        <f aca="false">-U11</f>
        <v>#VALUE!</v>
      </c>
      <c r="V35" s="83" t="e">
        <f aca="false">-V11</f>
        <v>#VALUE!</v>
      </c>
      <c r="W35" s="83" t="e">
        <f aca="false">-W11</f>
        <v>#VALUE!</v>
      </c>
      <c r="X35" s="83" t="e">
        <f aca="false">-X11</f>
        <v>#VALUE!</v>
      </c>
      <c r="Y35" s="83" t="e">
        <f aca="false">-Y11</f>
        <v>#VALUE!</v>
      </c>
      <c r="Z35" s="83" t="e">
        <f aca="false">-Z11</f>
        <v>#VALUE!</v>
      </c>
      <c r="AA35" s="83" t="e">
        <f aca="false">-AA11</f>
        <v>#VALUE!</v>
      </c>
      <c r="AB35" s="83" t="e">
        <f aca="false">-AB11</f>
        <v>#VALUE!</v>
      </c>
      <c r="AC35" s="83" t="e">
        <f aca="false">-AC11</f>
        <v>#VALUE!</v>
      </c>
      <c r="AD35" s="83" t="e">
        <f aca="false">-AD11</f>
        <v>#VALUE!</v>
      </c>
      <c r="AE35" s="170" t="e">
        <f aca="false">SUM(C35:AD35)</f>
        <v>#VALUE!</v>
      </c>
      <c r="AF35" s="202"/>
    </row>
    <row r="36" customFormat="false" ht="13.5" hidden="false" customHeight="false" outlineLevel="0" collapsed="false">
      <c r="B36" s="61" t="s">
        <v>129</v>
      </c>
      <c r="C36" s="203" t="e">
        <f aca="false">исх!D12*(C31+C32+C35+C33+C34)</f>
        <v>#VALUE!</v>
      </c>
      <c r="D36" s="203" t="e">
        <f aca="false">исх!E12*(D31+D32+D35+D33+D34)</f>
        <v>#VALUE!</v>
      </c>
      <c r="E36" s="203" t="e">
        <f aca="false">исх!F12*(E31+E32+E35+E33+E34)</f>
        <v>#VALUE!</v>
      </c>
      <c r="F36" s="203" t="e">
        <f aca="false">исх!G12*(F31+F32+F35+F33+F34)</f>
        <v>#VALUE!</v>
      </c>
      <c r="G36" s="203" t="e">
        <f aca="false">исх!H12*(G31+G32+G35+G33+G34)</f>
        <v>#VALUE!</v>
      </c>
      <c r="H36" s="203" t="e">
        <f aca="false">исх!I12*(H31+H32+H35+H33+H34)</f>
        <v>#VALUE!</v>
      </c>
      <c r="I36" s="203" t="e">
        <f aca="false">исх!$K12*(I31+I32+I35+I33+I34)</f>
        <v>#VALUE!</v>
      </c>
      <c r="J36" s="203" t="e">
        <f aca="false">исх!$K12*(J31+J32+J35+J33+J34)</f>
        <v>#VALUE!</v>
      </c>
      <c r="K36" s="203" t="e">
        <f aca="false">исх!$K12*(K31+K32+K35+K33+K34)</f>
        <v>#VALUE!</v>
      </c>
      <c r="L36" s="203" t="e">
        <f aca="false">исх!$K12*(L31+L32+L35+L33+L34)</f>
        <v>#VALUE!</v>
      </c>
      <c r="M36" s="203" t="e">
        <f aca="false">исх!$K12*(M31+M32+M35+M33+M34)</f>
        <v>#VALUE!</v>
      </c>
      <c r="N36" s="203" t="e">
        <f aca="false">исх!$K12*(N31+N32+N35+N33+N34)</f>
        <v>#VALUE!</v>
      </c>
      <c r="O36" s="203" t="e">
        <f aca="false">исх!$K12*(O31+O32+O35+O33+O34)</f>
        <v>#VALUE!</v>
      </c>
      <c r="P36" s="203" t="e">
        <f aca="false">исх!$K12*(P31+P32+P35+P33+P34)</f>
        <v>#VALUE!</v>
      </c>
      <c r="Q36" s="203" t="e">
        <f aca="false">исх!$K12*(Q31+Q32+Q35+Q33+Q34)</f>
        <v>#VALUE!</v>
      </c>
      <c r="R36" s="203" t="e">
        <f aca="false">исх!$K12*(R31+R32+R35+R33+R34)</f>
        <v>#VALUE!</v>
      </c>
      <c r="S36" s="203" t="e">
        <f aca="false">исх!$K12*(S31+S32+S35+S33+S34)</f>
        <v>#VALUE!</v>
      </c>
      <c r="T36" s="203" t="e">
        <f aca="false">исх!$K12*(T31+T32+T35+T33+T34)</f>
        <v>#VALUE!</v>
      </c>
      <c r="U36" s="203" t="e">
        <f aca="false">исх!$L12*(U31+U32+U35+U33+U34)</f>
        <v>#VALUE!</v>
      </c>
      <c r="V36" s="203" t="e">
        <f aca="false">исх!$M12*(V31+V32+V35+V33+V34)</f>
        <v>#VALUE!</v>
      </c>
      <c r="W36" s="203" t="e">
        <f aca="false">исх!$N12*(W31+W32+W35+W33+W34)</f>
        <v>#VALUE!</v>
      </c>
      <c r="X36" s="203" t="e">
        <f aca="false">исх!$N12*(X31+X32+X35+X33+X34)</f>
        <v>#VALUE!</v>
      </c>
      <c r="Y36" s="203" t="e">
        <f aca="false">исх!$N12*(Y31+Y32+Y35+Y33+Y34)</f>
        <v>#VALUE!</v>
      </c>
      <c r="Z36" s="203" t="e">
        <f aca="false">исх!$N12*(Z31+Z32+Z35+Z33+Z34)</f>
        <v>#VALUE!</v>
      </c>
      <c r="AA36" s="203" t="e">
        <f aca="false">исх!$N12*(AA31+AA32+AA35+AA33+AA34)</f>
        <v>#VALUE!</v>
      </c>
      <c r="AB36" s="203" t="e">
        <f aca="false">исх!$N12*(AB31+AB32+AB35+AB33+AB34)</f>
        <v>#VALUE!</v>
      </c>
      <c r="AC36" s="203" t="e">
        <f aca="false">исх!$N12*(AC31+AC32+AC35+AC33+AC34)</f>
        <v>#VALUE!</v>
      </c>
      <c r="AD36" s="203" t="e">
        <f aca="false">исх!$N12*(AD31+AD32+AD35+AD33+AD34)</f>
        <v>#VALUE!</v>
      </c>
      <c r="AE36" s="204" t="e">
        <f aca="false">SUM(C36:AD36)</f>
        <v>#VALUE!</v>
      </c>
    </row>
    <row r="38" customFormat="false" ht="12.75" hidden="false" customHeight="false" outlineLevel="0" collapsed="false">
      <c r="K38" s="0" t="e">
        <f aca="false">V36/2</f>
        <v>#VALUE!</v>
      </c>
    </row>
    <row r="39" customFormat="false" ht="12.75" hidden="false" customHeight="false" outlineLevel="0" collapsed="false">
      <c r="K39" s="0" t="n">
        <f aca="false">V32/2</f>
        <v>729.044066666668</v>
      </c>
    </row>
  </sheetData>
  <printOptions headings="false" gridLines="false" gridLinesSet="true" horizontalCentered="false" verticalCentered="false"/>
  <pageMargins left="0.229861111111111" right="0.15972222222222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8" min="6" style="0" width="12.28"/>
    <col collapsed="false" customWidth="true" hidden="false" outlineLevel="0" max="9" min="9" style="0" width="10.56"/>
    <col collapsed="false" customWidth="true" hidden="false" outlineLevel="0" max="11" min="10" style="0" width="10.41"/>
    <col collapsed="false" customWidth="true" hidden="false" outlineLevel="0" max="13" min="12" style="0" width="10.28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8" min="17" style="0" width="9.99"/>
    <col collapsed="false" customWidth="true" hidden="false" outlineLevel="0" max="19" min="19" style="0" width="10.28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1.56"/>
    <col collapsed="false" customWidth="true" hidden="false" outlineLevel="0" max="26" min="24" style="0" width="11.28"/>
    <col collapsed="false" customWidth="true" hidden="false" outlineLevel="0" max="27" min="27" style="0" width="11.7"/>
    <col collapsed="false" customWidth="true" hidden="false" outlineLevel="0" max="28" min="28" style="0" width="11.42"/>
    <col collapsed="false" customWidth="true" hidden="false" outlineLevel="0" max="29" min="29" style="0" width="11.56"/>
    <col collapsed="false" customWidth="true" hidden="false" outlineLevel="0" max="30" min="30" style="0" width="11.7"/>
    <col collapsed="false" customWidth="true" hidden="false" outlineLevel="0" max="31" min="31" style="0" width="11.99"/>
    <col collapsed="false" customWidth="true" hidden="false" outlineLevel="0" max="32" min="32" style="0" width="9.28"/>
  </cols>
  <sheetData>
    <row r="2" customFormat="false" ht="20.25" hidden="false" customHeight="false" outlineLevel="0" collapsed="false">
      <c r="A2" s="164" t="s">
        <v>130</v>
      </c>
      <c r="I2" s="68" t="s">
        <v>53</v>
      </c>
    </row>
    <row r="4" customFormat="false" ht="16.5" hidden="false" customHeight="false" outlineLevel="0" collapsed="false">
      <c r="A4" s="165" t="s">
        <v>106</v>
      </c>
      <c r="B4" s="165"/>
      <c r="I4" s="202"/>
      <c r="T4" s="202"/>
    </row>
    <row r="5" customFormat="false" ht="12.75" hidden="false" customHeight="false" outlineLevel="0" collapsed="false">
      <c r="A5" s="166"/>
      <c r="B5" s="205"/>
      <c r="C5" s="167" t="n">
        <v>40360</v>
      </c>
      <c r="D5" s="167" t="n">
        <v>40391</v>
      </c>
      <c r="E5" s="167" t="n">
        <v>40422</v>
      </c>
      <c r="F5" s="167" t="n">
        <v>40452</v>
      </c>
      <c r="G5" s="167" t="n">
        <v>40483</v>
      </c>
      <c r="H5" s="167" t="n">
        <v>40513</v>
      </c>
      <c r="I5" s="167" t="n">
        <v>40544</v>
      </c>
      <c r="J5" s="167" t="n">
        <v>40575</v>
      </c>
      <c r="K5" s="167" t="n">
        <v>40603</v>
      </c>
      <c r="L5" s="167" t="n">
        <v>40634</v>
      </c>
      <c r="M5" s="167" t="n">
        <v>40664</v>
      </c>
      <c r="N5" s="167" t="n">
        <v>40695</v>
      </c>
      <c r="O5" s="167" t="n">
        <v>40725</v>
      </c>
      <c r="P5" s="167" t="n">
        <v>40756</v>
      </c>
      <c r="Q5" s="167" t="n">
        <v>40787</v>
      </c>
      <c r="R5" s="167" t="n">
        <v>40817</v>
      </c>
      <c r="S5" s="167" t="n">
        <v>40848</v>
      </c>
      <c r="T5" s="167" t="n">
        <v>40878</v>
      </c>
      <c r="U5" s="168" t="n">
        <v>2012</v>
      </c>
      <c r="V5" s="168" t="n">
        <v>2013</v>
      </c>
      <c r="W5" s="168" t="n">
        <v>2014</v>
      </c>
      <c r="X5" s="168" t="n">
        <v>2015</v>
      </c>
      <c r="Y5" s="168" t="n">
        <v>2016</v>
      </c>
      <c r="Z5" s="168" t="n">
        <v>2017</v>
      </c>
      <c r="AA5" s="168" t="n">
        <v>2018</v>
      </c>
      <c r="AB5" s="168" t="n">
        <v>2019</v>
      </c>
      <c r="AC5" s="168" t="n">
        <v>2020</v>
      </c>
      <c r="AD5" s="168" t="n">
        <v>2021</v>
      </c>
      <c r="AE5" s="169" t="s">
        <v>107</v>
      </c>
    </row>
    <row r="6" customFormat="false" ht="12.75" hidden="false" customHeight="false" outlineLevel="0" collapsed="false">
      <c r="A6" s="54" t="s">
        <v>131</v>
      </c>
      <c r="B6" s="206"/>
      <c r="C6" s="83" t="e">
        <f aca="false">-C45</f>
        <v>#VALUE!</v>
      </c>
      <c r="D6" s="83" t="e">
        <f aca="false">-D45</f>
        <v>#VALUE!</v>
      </c>
      <c r="E6" s="83" t="e">
        <f aca="false">-E45</f>
        <v>#VALUE!</v>
      </c>
      <c r="F6" s="83" t="e">
        <f aca="false">-F45</f>
        <v>#VALUE!</v>
      </c>
      <c r="G6" s="83" t="e">
        <f aca="false">-G45</f>
        <v>#VALUE!</v>
      </c>
      <c r="H6" s="83" t="e">
        <f aca="false">-H45</f>
        <v>#VALUE!</v>
      </c>
      <c r="I6" s="83" t="e">
        <f aca="false">-I45</f>
        <v>#VALUE!</v>
      </c>
      <c r="J6" s="83" t="e">
        <f aca="false">-J45</f>
        <v>#VALUE!</v>
      </c>
      <c r="K6" s="83" t="e">
        <f aca="false">-K45</f>
        <v>#VALUE!</v>
      </c>
      <c r="L6" s="83" t="e">
        <f aca="false">-L45</f>
        <v>#VALUE!</v>
      </c>
      <c r="M6" s="83" t="e">
        <f aca="false">-M45</f>
        <v>#VALUE!</v>
      </c>
      <c r="N6" s="83" t="e">
        <f aca="false">-N45</f>
        <v>#VALUE!</v>
      </c>
      <c r="O6" s="83" t="e">
        <f aca="false">-O45</f>
        <v>#VALUE!</v>
      </c>
      <c r="P6" s="83" t="e">
        <f aca="false">-P45</f>
        <v>#VALUE!</v>
      </c>
      <c r="Q6" s="83" t="e">
        <f aca="false">-Q45</f>
        <v>#VALUE!</v>
      </c>
      <c r="R6" s="83" t="e">
        <f aca="false">-R45</f>
        <v>#VALUE!</v>
      </c>
      <c r="S6" s="83" t="e">
        <f aca="false">-S45</f>
        <v>#VALUE!</v>
      </c>
      <c r="T6" s="83" t="e">
        <f aca="false">-T45</f>
        <v>#VALUE!</v>
      </c>
      <c r="U6" s="83" t="e">
        <f aca="false">-U45</f>
        <v>#VALUE!</v>
      </c>
      <c r="V6" s="83" t="e">
        <f aca="false">-V45</f>
        <v>#VALUE!</v>
      </c>
      <c r="W6" s="83" t="e">
        <f aca="false">-W45</f>
        <v>#VALUE!</v>
      </c>
      <c r="X6" s="83" t="e">
        <f aca="false">-X45</f>
        <v>#VALUE!</v>
      </c>
      <c r="Y6" s="83" t="e">
        <f aca="false">-Y45</f>
        <v>#VALUE!</v>
      </c>
      <c r="Z6" s="83" t="e">
        <f aca="false">-Z45</f>
        <v>#VALUE!</v>
      </c>
      <c r="AA6" s="83" t="e">
        <f aca="false">-AA45</f>
        <v>#VALUE!</v>
      </c>
      <c r="AB6" s="83" t="e">
        <f aca="false">-AB45</f>
        <v>#VALUE!</v>
      </c>
      <c r="AC6" s="83" t="e">
        <f aca="false">-AC45</f>
        <v>#VALUE!</v>
      </c>
      <c r="AD6" s="83" t="e">
        <f aca="false">-AD45</f>
        <v>#VALUE!</v>
      </c>
      <c r="AE6" s="170" t="e">
        <f aca="false">SUM(C6:AD6)</f>
        <v>#VALUE!</v>
      </c>
    </row>
    <row r="7" customFormat="false" ht="12.75" hidden="false" customHeight="false" outlineLevel="0" collapsed="false">
      <c r="A7" s="54" t="s">
        <v>132</v>
      </c>
      <c r="B7" s="206"/>
      <c r="C7" s="83" t="e">
        <f aca="false">-(C6)*исх!D13/(1+исх!D13)</f>
        <v>#VALUE!</v>
      </c>
      <c r="D7" s="83" t="e">
        <f aca="false">-(D6)*исх!E13/(1+исх!E13)</f>
        <v>#VALUE!</v>
      </c>
      <c r="E7" s="83" t="e">
        <f aca="false">-(E6)*исх!F13/(1+исх!F13)</f>
        <v>#VALUE!</v>
      </c>
      <c r="F7" s="83" t="e">
        <f aca="false">-(F6)*исх!G13/(1+исх!G13)</f>
        <v>#VALUE!</v>
      </c>
      <c r="G7" s="83" t="e">
        <f aca="false">-(G6)*исх!H13/(1+исх!H13)</f>
        <v>#VALUE!</v>
      </c>
      <c r="H7" s="83" t="e">
        <f aca="false">-(H6)*исх!I13/(1+исх!I13)</f>
        <v>#VALUE!</v>
      </c>
      <c r="I7" s="83" t="e">
        <f aca="false">-(I6)*исх!$K13/(1+исх!$K13)</f>
        <v>#VALUE!</v>
      </c>
      <c r="J7" s="83" t="e">
        <f aca="false">-(J6)*исх!$K13/(1+исх!$K13)</f>
        <v>#VALUE!</v>
      </c>
      <c r="K7" s="83" t="e">
        <f aca="false">-(K6)*исх!$K13/(1+исх!$K13)</f>
        <v>#VALUE!</v>
      </c>
      <c r="L7" s="83" t="e">
        <f aca="false">-(L6)*исх!$K13/(1+исх!$K13)</f>
        <v>#VALUE!</v>
      </c>
      <c r="M7" s="83" t="e">
        <f aca="false">-(M6)*исх!$K13/(1+исх!$K13)</f>
        <v>#VALUE!</v>
      </c>
      <c r="N7" s="83" t="e">
        <f aca="false">-(N6)*исх!$K13/(1+исх!$K13)</f>
        <v>#VALUE!</v>
      </c>
      <c r="O7" s="83" t="e">
        <f aca="false">-(O6)*исх!$K13/(1+исх!$K13)</f>
        <v>#VALUE!</v>
      </c>
      <c r="P7" s="83" t="e">
        <f aca="false">-(P6)*исх!$K13/(1+исх!$K13)</f>
        <v>#VALUE!</v>
      </c>
      <c r="Q7" s="83" t="e">
        <f aca="false">-(Q6)*исх!$K13/(1+исх!$K13)</f>
        <v>#VALUE!</v>
      </c>
      <c r="R7" s="83" t="e">
        <f aca="false">-(R6)*исх!$K13/(1+исх!$K13)</f>
        <v>#VALUE!</v>
      </c>
      <c r="S7" s="83" t="e">
        <f aca="false">-(S6)*исх!$K13/(1+исх!$K13)</f>
        <v>#VALUE!</v>
      </c>
      <c r="T7" s="83" t="e">
        <f aca="false">-(T6)*исх!$K13/(1+исх!$K13)</f>
        <v>#VALUE!</v>
      </c>
      <c r="U7" s="83" t="e">
        <f aca="false">-(U6)*исх!L13/(1+исх!L13)</f>
        <v>#VALUE!</v>
      </c>
      <c r="V7" s="83" t="e">
        <f aca="false">-(V6)*исх!M13/(1+исх!M13)</f>
        <v>#VALUE!</v>
      </c>
      <c r="W7" s="83" t="e">
        <f aca="false">-(W6)*исх!$N13/(1+исх!$N13)</f>
        <v>#VALUE!</v>
      </c>
      <c r="X7" s="83" t="e">
        <f aca="false">-(X6)*исх!$O13/(1+исх!$O13)</f>
        <v>#VALUE!</v>
      </c>
      <c r="Y7" s="83" t="e">
        <f aca="false">-(Y6)*исх!$O13/(1+исх!$O13)</f>
        <v>#VALUE!</v>
      </c>
      <c r="Z7" s="83" t="e">
        <f aca="false">-(Z6)*исх!$O13/(1+исх!$O13)</f>
        <v>#VALUE!</v>
      </c>
      <c r="AA7" s="83" t="e">
        <f aca="false">-(AA6)*исх!$O13/(1+исх!$O13)</f>
        <v>#VALUE!</v>
      </c>
      <c r="AB7" s="83" t="e">
        <f aca="false">-(AB6)*исх!$O13/(1+исх!$O13)</f>
        <v>#VALUE!</v>
      </c>
      <c r="AC7" s="83" t="e">
        <f aca="false">-(AC6)*исх!$O13/(1+исх!$O13)</f>
        <v>#VALUE!</v>
      </c>
      <c r="AD7" s="83" t="e">
        <f aca="false">-(AD6)*исх!$O13/(1+исх!$O13)</f>
        <v>#VALUE!</v>
      </c>
      <c r="AE7" s="170" t="e">
        <f aca="false">SUM(C7:AD7)</f>
        <v>#VALUE!</v>
      </c>
      <c r="AF7" s="207"/>
    </row>
    <row r="8" customFormat="false" ht="12.75" hidden="false" customHeight="false" outlineLevel="0" collapsed="false">
      <c r="A8" s="208" t="s">
        <v>133</v>
      </c>
      <c r="B8" s="209"/>
      <c r="C8" s="210" t="e">
        <f aca="false">C6+C7</f>
        <v>#VALUE!</v>
      </c>
      <c r="D8" s="210" t="e">
        <f aca="false">D6+D7</f>
        <v>#VALUE!</v>
      </c>
      <c r="E8" s="210" t="e">
        <f aca="false">E6+E7</f>
        <v>#VALUE!</v>
      </c>
      <c r="F8" s="210" t="e">
        <f aca="false">F6+F7</f>
        <v>#VALUE!</v>
      </c>
      <c r="G8" s="210" t="e">
        <f aca="false">G6+G7</f>
        <v>#VALUE!</v>
      </c>
      <c r="H8" s="210" t="e">
        <f aca="false">H6+H7</f>
        <v>#VALUE!</v>
      </c>
      <c r="I8" s="210" t="e">
        <f aca="false">I6+I7</f>
        <v>#VALUE!</v>
      </c>
      <c r="J8" s="210" t="e">
        <f aca="false">J6+J7</f>
        <v>#VALUE!</v>
      </c>
      <c r="K8" s="210" t="e">
        <f aca="false">K6+K7</f>
        <v>#VALUE!</v>
      </c>
      <c r="L8" s="210" t="e">
        <f aca="false">L6+L7</f>
        <v>#VALUE!</v>
      </c>
      <c r="M8" s="210" t="e">
        <f aca="false">M6+M7</f>
        <v>#VALUE!</v>
      </c>
      <c r="N8" s="210" t="e">
        <f aca="false">N6+N7</f>
        <v>#VALUE!</v>
      </c>
      <c r="O8" s="210" t="e">
        <f aca="false">O6+O7</f>
        <v>#VALUE!</v>
      </c>
      <c r="P8" s="210" t="e">
        <f aca="false">P6+P7</f>
        <v>#VALUE!</v>
      </c>
      <c r="Q8" s="210" t="e">
        <f aca="false">Q6+Q7</f>
        <v>#VALUE!</v>
      </c>
      <c r="R8" s="210" t="e">
        <f aca="false">R6+R7</f>
        <v>#VALUE!</v>
      </c>
      <c r="S8" s="210" t="e">
        <f aca="false">S6+S7</f>
        <v>#VALUE!</v>
      </c>
      <c r="T8" s="210" t="e">
        <f aca="false">T6+T7</f>
        <v>#VALUE!</v>
      </c>
      <c r="U8" s="210" t="e">
        <f aca="false">U6+U7</f>
        <v>#VALUE!</v>
      </c>
      <c r="V8" s="210" t="e">
        <f aca="false">V6+V7</f>
        <v>#VALUE!</v>
      </c>
      <c r="W8" s="210" t="e">
        <f aca="false">W6+W7</f>
        <v>#VALUE!</v>
      </c>
      <c r="X8" s="210" t="e">
        <f aca="false">X6+X7</f>
        <v>#VALUE!</v>
      </c>
      <c r="Y8" s="210" t="e">
        <f aca="false">Y6+Y7</f>
        <v>#VALUE!</v>
      </c>
      <c r="Z8" s="210" t="e">
        <f aca="false">Z6+Z7</f>
        <v>#VALUE!</v>
      </c>
      <c r="AA8" s="210" t="e">
        <f aca="false">AA6+AA7</f>
        <v>#VALUE!</v>
      </c>
      <c r="AB8" s="210" t="e">
        <f aca="false">AB6+AB7</f>
        <v>#VALUE!</v>
      </c>
      <c r="AC8" s="210" t="e">
        <f aca="false">AC6+AC7</f>
        <v>#VALUE!</v>
      </c>
      <c r="AD8" s="210" t="e">
        <f aca="false">AD6+AD7</f>
        <v>#VALUE!</v>
      </c>
      <c r="AE8" s="211" t="e">
        <f aca="false">SUM(C8:AD8)</f>
        <v>#VALUE!</v>
      </c>
    </row>
    <row r="9" customFormat="false" ht="12.75" hidden="false" customHeight="false" outlineLevel="0" collapsed="false">
      <c r="A9" s="54" t="s">
        <v>113</v>
      </c>
      <c r="B9" s="206"/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170" t="n">
        <f aca="false">SUM(C9:AD9)</f>
        <v>0</v>
      </c>
    </row>
    <row r="10" customFormat="false" ht="12.75" hidden="false" customHeight="false" outlineLevel="0" collapsed="false">
      <c r="A10" s="54" t="s">
        <v>114</v>
      </c>
      <c r="B10" s="206"/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170" t="n">
        <f aca="false">SUM(C10:AD10)</f>
        <v>0</v>
      </c>
    </row>
    <row r="11" customFormat="false" ht="12.75" hidden="false" customHeight="false" outlineLevel="0" collapsed="false">
      <c r="A11" s="54" t="s">
        <v>115</v>
      </c>
      <c r="B11" s="206"/>
      <c r="C11" s="83" t="e">
        <f aca="false">C29</f>
        <v>#VALUE!</v>
      </c>
      <c r="D11" s="83" t="e">
        <f aca="false">D29</f>
        <v>#VALUE!</v>
      </c>
      <c r="E11" s="83" t="e">
        <f aca="false">E29</f>
        <v>#VALUE!</v>
      </c>
      <c r="F11" s="83" t="e">
        <f aca="false">F29</f>
        <v>#VALUE!</v>
      </c>
      <c r="G11" s="83" t="e">
        <f aca="false">G29</f>
        <v>#VALUE!</v>
      </c>
      <c r="H11" s="83" t="e">
        <f aca="false">H29</f>
        <v>#VALUE!</v>
      </c>
      <c r="I11" s="83" t="e">
        <f aca="false">I29</f>
        <v>#VALUE!</v>
      </c>
      <c r="J11" s="83" t="e">
        <f aca="false">J29</f>
        <v>#VALUE!</v>
      </c>
      <c r="K11" s="83" t="e">
        <f aca="false">K29</f>
        <v>#VALUE!</v>
      </c>
      <c r="L11" s="83" t="e">
        <f aca="false">L29</f>
        <v>#VALUE!</v>
      </c>
      <c r="M11" s="83" t="e">
        <f aca="false">M29</f>
        <v>#VALUE!</v>
      </c>
      <c r="N11" s="83" t="e">
        <f aca="false">N29</f>
        <v>#VALUE!</v>
      </c>
      <c r="O11" s="83" t="e">
        <f aca="false">O29</f>
        <v>#VALUE!</v>
      </c>
      <c r="P11" s="83" t="e">
        <f aca="false">P29</f>
        <v>#VALUE!</v>
      </c>
      <c r="Q11" s="83" t="e">
        <f aca="false">Q29</f>
        <v>#VALUE!</v>
      </c>
      <c r="R11" s="83" t="e">
        <f aca="false">R29</f>
        <v>#VALUE!</v>
      </c>
      <c r="S11" s="83" t="e">
        <f aca="false">S29</f>
        <v>#VALUE!</v>
      </c>
      <c r="T11" s="83" t="e">
        <f aca="false">T29</f>
        <v>#VALUE!</v>
      </c>
      <c r="U11" s="83" t="e">
        <f aca="false">U29</f>
        <v>#VALUE!</v>
      </c>
      <c r="V11" s="83" t="e">
        <f aca="false">V29</f>
        <v>#VALUE!</v>
      </c>
      <c r="W11" s="83" t="e">
        <f aca="false">W29</f>
        <v>#VALUE!</v>
      </c>
      <c r="X11" s="83" t="e">
        <f aca="false">X29</f>
        <v>#VALUE!</v>
      </c>
      <c r="Y11" s="83" t="e">
        <f aca="false">Y29</f>
        <v>#VALUE!</v>
      </c>
      <c r="Z11" s="83" t="e">
        <f aca="false">Z29</f>
        <v>#VALUE!</v>
      </c>
      <c r="AA11" s="83" t="e">
        <f aca="false">AA29</f>
        <v>#VALUE!</v>
      </c>
      <c r="AB11" s="83" t="e">
        <f aca="false">AB29</f>
        <v>#VALUE!</v>
      </c>
      <c r="AC11" s="83" t="e">
        <f aca="false">AC29</f>
        <v>#VALUE!</v>
      </c>
      <c r="AD11" s="83" t="e">
        <f aca="false">AD29</f>
        <v>#VALUE!</v>
      </c>
      <c r="AE11" s="170" t="e">
        <f aca="false">SUM(C11:AD11)</f>
        <v>#VALUE!</v>
      </c>
    </row>
    <row r="12" customFormat="false" ht="13.5" hidden="false" customHeight="false" outlineLevel="0" collapsed="false">
      <c r="A12" s="195" t="s">
        <v>116</v>
      </c>
      <c r="B12" s="212"/>
      <c r="C12" s="196" t="e">
        <f aca="false">SUM(C8:C11)</f>
        <v>#VALUE!</v>
      </c>
      <c r="D12" s="196" t="e">
        <f aca="false">SUM(D8:D11)</f>
        <v>#VALUE!</v>
      </c>
      <c r="E12" s="196" t="e">
        <f aca="false">SUM(E8:E11)</f>
        <v>#VALUE!</v>
      </c>
      <c r="F12" s="196" t="e">
        <f aca="false">SUM(F8:F11)</f>
        <v>#VALUE!</v>
      </c>
      <c r="G12" s="196" t="e">
        <f aca="false">SUM(G8:G11)</f>
        <v>#VALUE!</v>
      </c>
      <c r="H12" s="196" t="e">
        <f aca="false">SUM(H8:H11)</f>
        <v>#VALUE!</v>
      </c>
      <c r="I12" s="196" t="e">
        <f aca="false">SUM(I8:I11)</f>
        <v>#VALUE!</v>
      </c>
      <c r="J12" s="196" t="e">
        <f aca="false">SUM(J8:J11)</f>
        <v>#VALUE!</v>
      </c>
      <c r="K12" s="196" t="e">
        <f aca="false">SUM(K8:K11)</f>
        <v>#VALUE!</v>
      </c>
      <c r="L12" s="196" t="e">
        <f aca="false">SUM(L8:L11)</f>
        <v>#VALUE!</v>
      </c>
      <c r="M12" s="196" t="e">
        <f aca="false">SUM(M8:M11)</f>
        <v>#VALUE!</v>
      </c>
      <c r="N12" s="196" t="e">
        <f aca="false">SUM(N8:N11)</f>
        <v>#VALUE!</v>
      </c>
      <c r="O12" s="196" t="e">
        <f aca="false">SUM(O8:O11)</f>
        <v>#VALUE!</v>
      </c>
      <c r="P12" s="196" t="e">
        <f aca="false">SUM(P8:P11)</f>
        <v>#VALUE!</v>
      </c>
      <c r="Q12" s="196" t="e">
        <f aca="false">SUM(Q8:Q11)</f>
        <v>#VALUE!</v>
      </c>
      <c r="R12" s="196" t="e">
        <f aca="false">SUM(R8:R11)</f>
        <v>#VALUE!</v>
      </c>
      <c r="S12" s="196" t="e">
        <f aca="false">SUM(S8:S11)</f>
        <v>#VALUE!</v>
      </c>
      <c r="T12" s="196" t="e">
        <f aca="false">SUM(T8:T11)</f>
        <v>#VALUE!</v>
      </c>
      <c r="U12" s="196" t="e">
        <f aca="false">SUM(U8:U11)</f>
        <v>#VALUE!</v>
      </c>
      <c r="V12" s="196" t="e">
        <f aca="false">SUM(V8:V11)</f>
        <v>#VALUE!</v>
      </c>
      <c r="W12" s="196" t="e">
        <f aca="false">SUM(W8:W11)</f>
        <v>#VALUE!</v>
      </c>
      <c r="X12" s="196" t="e">
        <f aca="false">SUM(X8:X11)</f>
        <v>#VALUE!</v>
      </c>
      <c r="Y12" s="196" t="e">
        <f aca="false">SUM(Y8:Y11)</f>
        <v>#VALUE!</v>
      </c>
      <c r="Z12" s="196" t="e">
        <f aca="false">SUM(Z8:Z11)</f>
        <v>#VALUE!</v>
      </c>
      <c r="AA12" s="196" t="e">
        <f aca="false">SUM(AA8:AA11)</f>
        <v>#VALUE!</v>
      </c>
      <c r="AB12" s="196" t="e">
        <f aca="false">SUM(AB8:AB11)</f>
        <v>#VALUE!</v>
      </c>
      <c r="AC12" s="196" t="e">
        <f aca="false">SUM(AC8:AC11)</f>
        <v>#VALUE!</v>
      </c>
      <c r="AD12" s="196" t="e">
        <f aca="false">SUM(AD8:AD11)</f>
        <v>#VALUE!</v>
      </c>
      <c r="AE12" s="170" t="e">
        <f aca="false">SUM(C12:AD12)</f>
        <v>#VALUE!</v>
      </c>
    </row>
    <row r="13" customFormat="false" ht="12.75" hidden="false" customHeight="false" outlineLevel="0" collapsed="false">
      <c r="A13" s="177" t="s">
        <v>103</v>
      </c>
      <c r="B13" s="213"/>
      <c r="C13" s="178" t="n">
        <f aca="false">исх!B45</f>
        <v>0.118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70" t="n">
        <f aca="false">SUM(C13:AD13)</f>
        <v>0.118</v>
      </c>
    </row>
    <row r="14" customFormat="false" ht="12.75" hidden="false" customHeight="false" outlineLevel="0" collapsed="false">
      <c r="A14" s="173" t="s">
        <v>117</v>
      </c>
      <c r="B14" s="214"/>
      <c r="C14" s="179" t="n">
        <f aca="false">1/24</f>
        <v>0.0416666666666667</v>
      </c>
      <c r="D14" s="180" t="n">
        <f aca="false">C14+1/12</f>
        <v>0.125</v>
      </c>
      <c r="E14" s="180" t="n">
        <f aca="false">D14+1/12</f>
        <v>0.208333333333333</v>
      </c>
      <c r="F14" s="180" t="n">
        <f aca="false">E14+1/12</f>
        <v>0.291666666666667</v>
      </c>
      <c r="G14" s="180" t="n">
        <f aca="false">F14+1/12</f>
        <v>0.375</v>
      </c>
      <c r="H14" s="180" t="n">
        <f aca="false">G14+1/12</f>
        <v>0.458333333333333</v>
      </c>
      <c r="I14" s="180" t="n">
        <f aca="false">H14+1/12</f>
        <v>0.541666666666667</v>
      </c>
      <c r="J14" s="180" t="n">
        <f aca="false">I14+1/12</f>
        <v>0.625</v>
      </c>
      <c r="K14" s="180" t="n">
        <f aca="false">J14+1/12</f>
        <v>0.708333333333333</v>
      </c>
      <c r="L14" s="180" t="n">
        <f aca="false">K14+1/12</f>
        <v>0.791666666666667</v>
      </c>
      <c r="M14" s="180" t="n">
        <f aca="false">L14+1/12</f>
        <v>0.875</v>
      </c>
      <c r="N14" s="180" t="n">
        <f aca="false">M14+1/12</f>
        <v>0.958333333333334</v>
      </c>
      <c r="O14" s="180" t="n">
        <f aca="false">N14+1/12</f>
        <v>1.04166666666667</v>
      </c>
      <c r="P14" s="180" t="n">
        <f aca="false">O14+1/12</f>
        <v>1.125</v>
      </c>
      <c r="Q14" s="180" t="n">
        <f aca="false">P14+1/12</f>
        <v>1.20833333333333</v>
      </c>
      <c r="R14" s="180" t="n">
        <f aca="false">Q14+1/12</f>
        <v>1.29166666666667</v>
      </c>
      <c r="S14" s="180" t="n">
        <f aca="false">R14+1/12</f>
        <v>1.375</v>
      </c>
      <c r="T14" s="180" t="n">
        <f aca="false">S14+1/12</f>
        <v>1.45833333333333</v>
      </c>
      <c r="U14" s="181" t="n">
        <f aca="false">2</f>
        <v>2</v>
      </c>
      <c r="V14" s="182" t="n">
        <f aca="false">U14+1</f>
        <v>3</v>
      </c>
      <c r="W14" s="182" t="n">
        <f aca="false">V14+1</f>
        <v>4</v>
      </c>
      <c r="X14" s="182" t="n">
        <f aca="false">W14+1</f>
        <v>5</v>
      </c>
      <c r="Y14" s="182" t="n">
        <f aca="false">X14+1</f>
        <v>6</v>
      </c>
      <c r="Z14" s="182" t="n">
        <f aca="false">Y14+1</f>
        <v>7</v>
      </c>
      <c r="AA14" s="182" t="n">
        <f aca="false">Z14+1</f>
        <v>8</v>
      </c>
      <c r="AB14" s="182" t="n">
        <f aca="false">AA14+1</f>
        <v>9</v>
      </c>
      <c r="AC14" s="182" t="n">
        <f aca="false">AB14+1</f>
        <v>10</v>
      </c>
      <c r="AD14" s="182" t="n">
        <f aca="false">AC14+1</f>
        <v>11</v>
      </c>
      <c r="AE14" s="170" t="n">
        <f aca="false">SUM(C14:AD14)</f>
        <v>78.5</v>
      </c>
    </row>
    <row r="15" customFormat="false" ht="12.75" hidden="false" customHeight="false" outlineLevel="0" collapsed="false">
      <c r="A15" s="173" t="s">
        <v>118</v>
      </c>
      <c r="B15" s="214"/>
      <c r="C15" s="184" t="n">
        <f aca="false">1/(1+$C$13)^C14</f>
        <v>0.995363225902179</v>
      </c>
      <c r="D15" s="184" t="n">
        <f aca="false">1/(1+$C$13)^D14</f>
        <v>0.986154077039509</v>
      </c>
      <c r="E15" s="184" t="n">
        <f aca="false">1/(1+$C$13)^E14</f>
        <v>0.977030131668958</v>
      </c>
      <c r="F15" s="184" t="n">
        <f aca="false">1/(1+$C$13)^F14</f>
        <v>0.967990601483684</v>
      </c>
      <c r="G15" s="184" t="n">
        <f aca="false">1/(1+$C$13)^G14</f>
        <v>0.959034705470297</v>
      </c>
      <c r="H15" s="184" t="n">
        <f aca="false">1/(1+$C$13)^H14</f>
        <v>0.950161669841381</v>
      </c>
      <c r="I15" s="184" t="n">
        <f aca="false">1/(1+$C$13)^I14</f>
        <v>0.941370727968637</v>
      </c>
      <c r="J15" s="184" t="n">
        <f aca="false">1/(1+$C$13)^J14</f>
        <v>0.93266112031665</v>
      </c>
      <c r="K15" s="184" t="n">
        <f aca="false">1/(1+$C$13)^K14</f>
        <v>0.924032094377264</v>
      </c>
      <c r="L15" s="184" t="n">
        <f aca="false">1/(1+$C$13)^L14</f>
        <v>0.915482904604563</v>
      </c>
      <c r="M15" s="184" t="n">
        <f aca="false">1/(1+$C$13)^M14</f>
        <v>0.907012812350459</v>
      </c>
      <c r="N15" s="184" t="n">
        <f aca="false">1/(1+$C$13)^N14</f>
        <v>0.898621085800873</v>
      </c>
      <c r="O15" s="184" t="n">
        <f aca="false">1/(1+$C$13)^O14</f>
        <v>0.890306999912504</v>
      </c>
      <c r="P15" s="184" t="n">
        <f aca="false">1/(1+$C$13)^P14</f>
        <v>0.882069836350187</v>
      </c>
      <c r="Q15" s="184" t="n">
        <f aca="false">1/(1+$C$13)^Q14</f>
        <v>0.873908883424828</v>
      </c>
      <c r="R15" s="184" t="n">
        <f aca="false">1/(1+$C$13)^R14</f>
        <v>0.865823436031918</v>
      </c>
      <c r="S15" s="184" t="n">
        <f aca="false">1/(1+$C$13)^S14</f>
        <v>0.857812795590606</v>
      </c>
      <c r="T15" s="184" t="n">
        <f aca="false">1/(1+$C$13)^T14</f>
        <v>0.849876269983346</v>
      </c>
      <c r="U15" s="184" t="n">
        <f aca="false">1/(1+$C$13)^U14</f>
        <v>0.800048642957492</v>
      </c>
      <c r="V15" s="184" t="n">
        <f aca="false">1/(1+$C$13)^V14</f>
        <v>0.715607015167703</v>
      </c>
      <c r="W15" s="184" t="n">
        <f aca="false">1/(1+$C$13)^W14</f>
        <v>0.640077831098125</v>
      </c>
      <c r="X15" s="184" t="n">
        <f aca="false">1/(1+$C$13)^X14</f>
        <v>0.572520421375782</v>
      </c>
      <c r="Y15" s="184" t="n">
        <f aca="false">1/(1+$C$13)^Y14</f>
        <v>0.512093400157229</v>
      </c>
      <c r="Z15" s="184" t="n">
        <f aca="false">1/(1+$C$13)^Z14</f>
        <v>0.458044186187146</v>
      </c>
      <c r="AA15" s="184" t="n">
        <f aca="false">1/(1+$C$13)^AA14</f>
        <v>0.409699629863279</v>
      </c>
      <c r="AB15" s="184" t="n">
        <f aca="false">1/(1+$C$13)^AB14</f>
        <v>0.366457629573595</v>
      </c>
      <c r="AC15" s="184" t="n">
        <f aca="false">1/(1+$C$13)^AC14</f>
        <v>0.327779632892303</v>
      </c>
      <c r="AD15" s="184" t="n">
        <f aca="false">1/(1+$C$13)^AD14</f>
        <v>0.293183929241774</v>
      </c>
      <c r="AE15" s="170" t="n">
        <f aca="false">SUM(C15:AD15)</f>
        <v>21.6702256966323</v>
      </c>
    </row>
    <row r="16" customFormat="false" ht="26.25" hidden="false" customHeight="false" outlineLevel="0" collapsed="false">
      <c r="A16" s="185" t="s">
        <v>119</v>
      </c>
      <c r="B16" s="215"/>
      <c r="C16" s="186" t="e">
        <f aca="false">C12*C15</f>
        <v>#VALUE!</v>
      </c>
      <c r="D16" s="186" t="e">
        <f aca="false">D12*D15</f>
        <v>#VALUE!</v>
      </c>
      <c r="E16" s="187" t="e">
        <f aca="false">E12*E15</f>
        <v>#VALUE!</v>
      </c>
      <c r="F16" s="187" t="e">
        <f aca="false">F12*F15</f>
        <v>#VALUE!</v>
      </c>
      <c r="G16" s="187" t="e">
        <f aca="false">G12*G15</f>
        <v>#VALUE!</v>
      </c>
      <c r="H16" s="187" t="e">
        <f aca="false">H12*H15</f>
        <v>#VALUE!</v>
      </c>
      <c r="I16" s="187" t="e">
        <f aca="false">I12*I15</f>
        <v>#VALUE!</v>
      </c>
      <c r="J16" s="187" t="e">
        <f aca="false">J12*J15</f>
        <v>#VALUE!</v>
      </c>
      <c r="K16" s="187" t="e">
        <f aca="false">K12*K15</f>
        <v>#VALUE!</v>
      </c>
      <c r="L16" s="187" t="e">
        <f aca="false">L12*L15</f>
        <v>#VALUE!</v>
      </c>
      <c r="M16" s="187" t="e">
        <f aca="false">M12*M15</f>
        <v>#VALUE!</v>
      </c>
      <c r="N16" s="187" t="e">
        <f aca="false">N12*N15</f>
        <v>#VALUE!</v>
      </c>
      <c r="O16" s="187" t="e">
        <f aca="false">O12*O15</f>
        <v>#VALUE!</v>
      </c>
      <c r="P16" s="187" t="e">
        <f aca="false">P12*P15</f>
        <v>#VALUE!</v>
      </c>
      <c r="Q16" s="187" t="e">
        <f aca="false">Q12*Q15</f>
        <v>#VALUE!</v>
      </c>
      <c r="R16" s="187" t="e">
        <f aca="false">R12*R15</f>
        <v>#VALUE!</v>
      </c>
      <c r="S16" s="187" t="e">
        <f aca="false">S12*S15</f>
        <v>#VALUE!</v>
      </c>
      <c r="T16" s="187" t="e">
        <f aca="false">T12*T15</f>
        <v>#VALUE!</v>
      </c>
      <c r="U16" s="187" t="e">
        <f aca="false">U12*U15</f>
        <v>#VALUE!</v>
      </c>
      <c r="V16" s="187" t="e">
        <f aca="false">V12*V15</f>
        <v>#VALUE!</v>
      </c>
      <c r="W16" s="187" t="e">
        <f aca="false">W12*W15</f>
        <v>#VALUE!</v>
      </c>
      <c r="X16" s="187" t="e">
        <f aca="false">X12*X15</f>
        <v>#VALUE!</v>
      </c>
      <c r="Y16" s="187" t="e">
        <f aca="false">Y12*Y15</f>
        <v>#VALUE!</v>
      </c>
      <c r="Z16" s="187" t="e">
        <f aca="false">Z12*Z15</f>
        <v>#VALUE!</v>
      </c>
      <c r="AA16" s="187" t="e">
        <f aca="false">AA12*AA15</f>
        <v>#VALUE!</v>
      </c>
      <c r="AB16" s="187" t="e">
        <f aca="false">AB12*AB15</f>
        <v>#VALUE!</v>
      </c>
      <c r="AC16" s="187" t="e">
        <f aca="false">AC12*AC15</f>
        <v>#VALUE!</v>
      </c>
      <c r="AD16" s="187" t="e">
        <f aca="false">AD12*AD15</f>
        <v>#VALUE!</v>
      </c>
      <c r="AE16" s="170" t="e">
        <f aca="false">SUM(C16:AD16)</f>
        <v>#VALUE!</v>
      </c>
    </row>
    <row r="17" customFormat="false" ht="15.75" hidden="false" customHeight="false" outlineLevel="0" collapsed="false">
      <c r="A17" s="216" t="s">
        <v>120</v>
      </c>
      <c r="B17" s="217"/>
      <c r="C17" s="218" t="e">
        <f aca="false">SUM(C16:AC16)</f>
        <v>#VALUE!</v>
      </c>
      <c r="D17" s="219" t="s">
        <v>42</v>
      </c>
    </row>
    <row r="18" customFormat="false" ht="12.75" hidden="false" customHeight="false" outlineLevel="0" collapsed="false">
      <c r="B18" s="220"/>
    </row>
    <row r="19" customFormat="false" ht="12.75" hidden="false" customHeight="false" outlineLevel="0" collapsed="false">
      <c r="B19" s="220"/>
    </row>
    <row r="20" customFormat="false" ht="16.5" hidden="false" customHeight="false" outlineLevel="0" collapsed="false">
      <c r="A20" s="165" t="s">
        <v>123</v>
      </c>
      <c r="B20" s="221"/>
      <c r="AE20" s="68" t="s">
        <v>107</v>
      </c>
    </row>
    <row r="21" customFormat="false" ht="13.5" hidden="false" customHeight="false" outlineLevel="0" collapsed="false">
      <c r="A21" s="166"/>
      <c r="B21" s="205"/>
      <c r="C21" s="167" t="n">
        <v>40360</v>
      </c>
      <c r="D21" s="167" t="n">
        <v>40391</v>
      </c>
      <c r="E21" s="167" t="n">
        <v>40422</v>
      </c>
      <c r="F21" s="167" t="n">
        <v>40452</v>
      </c>
      <c r="G21" s="167" t="n">
        <v>40483</v>
      </c>
      <c r="H21" s="167" t="n">
        <v>40513</v>
      </c>
      <c r="I21" s="167" t="n">
        <v>40544</v>
      </c>
      <c r="J21" s="167" t="n">
        <v>40575</v>
      </c>
      <c r="K21" s="167" t="n">
        <v>40603</v>
      </c>
      <c r="L21" s="167" t="n">
        <v>40634</v>
      </c>
      <c r="M21" s="167" t="n">
        <v>40664</v>
      </c>
      <c r="N21" s="167" t="n">
        <v>40695</v>
      </c>
      <c r="O21" s="167" t="n">
        <v>40725</v>
      </c>
      <c r="P21" s="167" t="n">
        <v>40756</v>
      </c>
      <c r="Q21" s="167" t="n">
        <v>40787</v>
      </c>
      <c r="R21" s="167" t="n">
        <v>40817</v>
      </c>
      <c r="S21" s="167" t="n">
        <v>40848</v>
      </c>
      <c r="T21" s="167" t="n">
        <v>40878</v>
      </c>
      <c r="U21" s="168" t="n">
        <v>2012</v>
      </c>
      <c r="V21" s="168" t="n">
        <v>2013</v>
      </c>
      <c r="W21" s="168" t="n">
        <v>2014</v>
      </c>
      <c r="X21" s="168" t="n">
        <v>2015</v>
      </c>
      <c r="Y21" s="168" t="n">
        <v>2016</v>
      </c>
      <c r="Z21" s="168" t="n">
        <v>2017</v>
      </c>
      <c r="AA21" s="168" t="n">
        <v>2018</v>
      </c>
      <c r="AB21" s="168" t="n">
        <v>2019</v>
      </c>
      <c r="AC21" s="168" t="n">
        <v>2020</v>
      </c>
      <c r="AD21" s="168" t="n">
        <v>2021</v>
      </c>
      <c r="AE21" s="169" t="s">
        <v>107</v>
      </c>
    </row>
    <row r="22" customFormat="false" ht="12.75" hidden="false" customHeight="false" outlineLevel="0" collapsed="false">
      <c r="A22" s="107" t="s">
        <v>124</v>
      </c>
      <c r="B22" s="222"/>
      <c r="C22" s="192" t="n">
        <f aca="false">исх!B23</f>
        <v>99415.1</v>
      </c>
      <c r="D22" s="192" t="n">
        <f aca="false">C23</f>
        <v>96653.5694444445</v>
      </c>
      <c r="E22" s="192" t="n">
        <f aca="false">D23</f>
        <v>93892.0388888889</v>
      </c>
      <c r="F22" s="192" t="n">
        <f aca="false">E23</f>
        <v>91130.5083333334</v>
      </c>
      <c r="G22" s="192" t="n">
        <f aca="false">F23</f>
        <v>88368.9777777778</v>
      </c>
      <c r="H22" s="192" t="n">
        <f aca="false">G23</f>
        <v>85607.4472222222</v>
      </c>
      <c r="I22" s="192" t="n">
        <f aca="false">H23</f>
        <v>82845.9166666667</v>
      </c>
      <c r="J22" s="192" t="n">
        <f aca="false">I23</f>
        <v>80084.3861111111</v>
      </c>
      <c r="K22" s="192" t="n">
        <f aca="false">J23</f>
        <v>77322.8555555556</v>
      </c>
      <c r="L22" s="192" t="n">
        <f aca="false">K23</f>
        <v>74561.325</v>
      </c>
      <c r="M22" s="192" t="n">
        <f aca="false">L23</f>
        <v>71799.7944444445</v>
      </c>
      <c r="N22" s="192" t="n">
        <f aca="false">M23</f>
        <v>69038.2638888889</v>
      </c>
      <c r="O22" s="192" t="n">
        <f aca="false">N23</f>
        <v>66276.7333333334</v>
      </c>
      <c r="P22" s="192" t="n">
        <f aca="false">O23</f>
        <v>63515.2027777778</v>
      </c>
      <c r="Q22" s="192" t="n">
        <f aca="false">P23</f>
        <v>60753.6722222223</v>
      </c>
      <c r="R22" s="192" t="n">
        <f aca="false">Q23</f>
        <v>57992.1416666667</v>
      </c>
      <c r="S22" s="192" t="n">
        <f aca="false">R23</f>
        <v>55230.6111111112</v>
      </c>
      <c r="T22" s="192" t="n">
        <f aca="false">S23</f>
        <v>52469.0805555556</v>
      </c>
      <c r="U22" s="192" t="n">
        <f aca="false">T23</f>
        <v>49707.5500000001</v>
      </c>
      <c r="V22" s="192" t="n">
        <f aca="false">U23</f>
        <v>16569.1833333334</v>
      </c>
      <c r="W22" s="192" t="n">
        <f aca="false">V23</f>
        <v>0</v>
      </c>
      <c r="X22" s="192" t="n">
        <f aca="false">W23</f>
        <v>0</v>
      </c>
      <c r="Y22" s="192" t="n">
        <f aca="false">X23</f>
        <v>0</v>
      </c>
      <c r="Z22" s="192" t="n">
        <f aca="false">Y23</f>
        <v>0</v>
      </c>
      <c r="AA22" s="192" t="n">
        <f aca="false">Z23</f>
        <v>0</v>
      </c>
      <c r="AB22" s="192" t="n">
        <f aca="false">AA23</f>
        <v>0</v>
      </c>
      <c r="AC22" s="192" t="n">
        <f aca="false">AB23</f>
        <v>0</v>
      </c>
      <c r="AD22" s="192" t="n">
        <f aca="false">AC23</f>
        <v>0</v>
      </c>
      <c r="AE22" s="193"/>
    </row>
    <row r="23" customFormat="false" ht="12.75" hidden="false" customHeight="false" outlineLevel="0" collapsed="false">
      <c r="A23" s="54" t="s">
        <v>125</v>
      </c>
      <c r="B23" s="206"/>
      <c r="C23" s="83" t="n">
        <f aca="false">C22-C25</f>
        <v>96653.5694444445</v>
      </c>
      <c r="D23" s="83" t="n">
        <f aca="false">D22-D25</f>
        <v>93892.0388888889</v>
      </c>
      <c r="E23" s="83" t="n">
        <f aca="false">E22-E25</f>
        <v>91130.5083333334</v>
      </c>
      <c r="F23" s="83" t="n">
        <f aca="false">F22-F25</f>
        <v>88368.9777777778</v>
      </c>
      <c r="G23" s="83" t="n">
        <f aca="false">G22-G25</f>
        <v>85607.4472222222</v>
      </c>
      <c r="H23" s="83" t="n">
        <f aca="false">H22-H25</f>
        <v>82845.9166666667</v>
      </c>
      <c r="I23" s="83" t="n">
        <f aca="false">I22-I25</f>
        <v>80084.3861111111</v>
      </c>
      <c r="J23" s="83" t="n">
        <f aca="false">J22-J25</f>
        <v>77322.8555555556</v>
      </c>
      <c r="K23" s="83" t="n">
        <f aca="false">K22-K25</f>
        <v>74561.325</v>
      </c>
      <c r="L23" s="83" t="n">
        <f aca="false">L22-L25</f>
        <v>71799.7944444445</v>
      </c>
      <c r="M23" s="83" t="n">
        <f aca="false">M22-M25</f>
        <v>69038.2638888889</v>
      </c>
      <c r="N23" s="83" t="n">
        <f aca="false">N22-N25</f>
        <v>66276.7333333334</v>
      </c>
      <c r="O23" s="83" t="n">
        <f aca="false">O22-O25</f>
        <v>63515.2027777778</v>
      </c>
      <c r="P23" s="83" t="n">
        <f aca="false">P22-P25</f>
        <v>60753.6722222223</v>
      </c>
      <c r="Q23" s="83" t="n">
        <f aca="false">Q22-Q25</f>
        <v>57992.1416666667</v>
      </c>
      <c r="R23" s="83" t="n">
        <f aca="false">R22-R25</f>
        <v>55230.6111111112</v>
      </c>
      <c r="S23" s="83" t="n">
        <f aca="false">S22-S25</f>
        <v>52469.0805555556</v>
      </c>
      <c r="T23" s="83" t="n">
        <f aca="false">T22-T25</f>
        <v>49707.5500000001</v>
      </c>
      <c r="U23" s="83" t="n">
        <f aca="false">U22-U25</f>
        <v>16569.1833333334</v>
      </c>
      <c r="V23" s="83" t="n">
        <f aca="false">V22-V25</f>
        <v>0</v>
      </c>
      <c r="W23" s="172" t="n">
        <v>0</v>
      </c>
      <c r="X23" s="172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94"/>
    </row>
    <row r="24" customFormat="false" ht="13.5" hidden="false" customHeight="false" outlineLevel="0" collapsed="false">
      <c r="A24" s="195" t="s">
        <v>126</v>
      </c>
      <c r="B24" s="212"/>
      <c r="C24" s="196" t="n">
        <f aca="false">(C22+C23)*0.5</f>
        <v>98034.3347222222</v>
      </c>
      <c r="D24" s="196" t="n">
        <f aca="false">(D22+D23)*0.5</f>
        <v>95272.8041666667</v>
      </c>
      <c r="E24" s="196" t="n">
        <f aca="false">(E22+E23)*0.5</f>
        <v>92511.2736111111</v>
      </c>
      <c r="F24" s="196" t="n">
        <f aca="false">(F22+F23)*0.5</f>
        <v>89749.7430555556</v>
      </c>
      <c r="G24" s="196" t="n">
        <f aca="false">(G22+G23)*0.5</f>
        <v>86988.2125</v>
      </c>
      <c r="H24" s="196" t="n">
        <f aca="false">(H22+H23)*0.5</f>
        <v>84226.6819444445</v>
      </c>
      <c r="I24" s="196" t="n">
        <f aca="false">(I22+I23)*0.5</f>
        <v>81465.1513888889</v>
      </c>
      <c r="J24" s="196" t="n">
        <f aca="false">(J22+J23)*0.5</f>
        <v>78703.6208333334</v>
      </c>
      <c r="K24" s="196" t="n">
        <f aca="false">(K22+K23)*0.5</f>
        <v>75942.0902777778</v>
      </c>
      <c r="L24" s="196" t="n">
        <f aca="false">(L22+L23)*0.5</f>
        <v>73180.5597222222</v>
      </c>
      <c r="M24" s="196" t="n">
        <f aca="false">(M22+M23)*0.5</f>
        <v>70419.0291666667</v>
      </c>
      <c r="N24" s="196" t="n">
        <f aca="false">(N22+N23)*0.5</f>
        <v>67657.4986111111</v>
      </c>
      <c r="O24" s="196" t="n">
        <f aca="false">(O22+O23)*0.5</f>
        <v>64895.9680555556</v>
      </c>
      <c r="P24" s="196" t="n">
        <f aca="false">(P22+P23)*0.5</f>
        <v>62134.4375</v>
      </c>
      <c r="Q24" s="196" t="n">
        <f aca="false">(Q22+Q23)*0.5</f>
        <v>59372.9069444445</v>
      </c>
      <c r="R24" s="196" t="n">
        <f aca="false">(R22+R23)*0.5</f>
        <v>56611.3763888889</v>
      </c>
      <c r="S24" s="196" t="n">
        <f aca="false">(S22+S23)*0.5</f>
        <v>53849.8458333334</v>
      </c>
      <c r="T24" s="196" t="n">
        <f aca="false">(T22+T23)*0.5</f>
        <v>51088.3152777778</v>
      </c>
      <c r="U24" s="196" t="n">
        <f aca="false">(U22+U23)*0.5</f>
        <v>33138.3666666667</v>
      </c>
      <c r="V24" s="196" t="n">
        <f aca="false">(V22+V23)*0.5</f>
        <v>8284.59166666669</v>
      </c>
      <c r="W24" s="196" t="n">
        <f aca="false">(W22+W23)*0.5</f>
        <v>0</v>
      </c>
      <c r="X24" s="196" t="n">
        <f aca="false">(X22+X23)*0.5</f>
        <v>0</v>
      </c>
      <c r="Y24" s="196" t="n">
        <f aca="false">(Y22+Y23)*0.5</f>
        <v>0</v>
      </c>
      <c r="Z24" s="196" t="n">
        <f aca="false">(Z22+Z23)*0.5</f>
        <v>0</v>
      </c>
      <c r="AA24" s="196" t="n">
        <f aca="false">(AA22+AA23)*0.5</f>
        <v>0</v>
      </c>
      <c r="AB24" s="196" t="n">
        <f aca="false">(AB22+AB23)*0.5</f>
        <v>0</v>
      </c>
      <c r="AC24" s="196" t="n">
        <f aca="false">(AC22+AC23)*0.5</f>
        <v>0</v>
      </c>
      <c r="AD24" s="196" t="n">
        <f aca="false">(AD22+AD23)*0.5</f>
        <v>0</v>
      </c>
      <c r="AE24" s="197"/>
    </row>
    <row r="25" customFormat="false" ht="13.5" hidden="false" customHeight="false" outlineLevel="0" collapsed="false">
      <c r="A25" s="198" t="s">
        <v>134</v>
      </c>
      <c r="B25" s="223"/>
      <c r="C25" s="199" t="n">
        <f aca="false">MIN(исх!$B$23*исх!$B$28/12*исх!$B$29,C22)</f>
        <v>2761.53055555556</v>
      </c>
      <c r="D25" s="199" t="n">
        <f aca="false">MIN(исх!$B$23*исх!$B$28/12*исх!$B$29,D22)</f>
        <v>2761.53055555556</v>
      </c>
      <c r="E25" s="199" t="n">
        <f aca="false">MIN(исх!$B$23*исх!$B$28/12*исх!$B$29,E22)</f>
        <v>2761.53055555556</v>
      </c>
      <c r="F25" s="199" t="n">
        <f aca="false">MIN(исх!$B$23*исх!$B$28/12*исх!$B$29,F22)</f>
        <v>2761.53055555556</v>
      </c>
      <c r="G25" s="199" t="n">
        <f aca="false">MIN(исх!$B$23*исх!$B$28/12*исх!$B$29,G22)</f>
        <v>2761.53055555556</v>
      </c>
      <c r="H25" s="199" t="n">
        <f aca="false">MIN(исх!$B$23*исх!$B$28/12*исх!$B$29,H22)</f>
        <v>2761.53055555556</v>
      </c>
      <c r="I25" s="199" t="n">
        <f aca="false">MIN(исх!$B$23*исх!$B$28/12*исх!$B$29,I22)</f>
        <v>2761.53055555556</v>
      </c>
      <c r="J25" s="199" t="n">
        <f aca="false">MIN(исх!$B$23*исх!$B$28/12*исх!$B$29,J22)</f>
        <v>2761.53055555556</v>
      </c>
      <c r="K25" s="199" t="n">
        <f aca="false">MIN(исх!$B$23*исх!$B$28/12*исх!$B$29,K22)</f>
        <v>2761.53055555556</v>
      </c>
      <c r="L25" s="199" t="n">
        <f aca="false">MIN(исх!$B$23*исх!$B$28/12*исх!$B$29,L22)</f>
        <v>2761.53055555556</v>
      </c>
      <c r="M25" s="199" t="n">
        <f aca="false">MIN(исх!$B$23*исх!$B$28/12*исх!$B$29,M22)</f>
        <v>2761.53055555556</v>
      </c>
      <c r="N25" s="199" t="n">
        <f aca="false">MIN(исх!$B$23*исх!$B$28/12*исх!$B$29,N22)</f>
        <v>2761.53055555556</v>
      </c>
      <c r="O25" s="199" t="n">
        <f aca="false">MIN(исх!$B$23*исх!$B$28/12*исх!$B$29,O22)</f>
        <v>2761.53055555556</v>
      </c>
      <c r="P25" s="199" t="n">
        <f aca="false">MIN(исх!$B$23*исх!$B$28/12*исх!$B$29,P22)</f>
        <v>2761.53055555556</v>
      </c>
      <c r="Q25" s="199" t="n">
        <f aca="false">MIN(исх!$B$23*исх!$B$28/12*исх!$B$29,Q22)</f>
        <v>2761.53055555556</v>
      </c>
      <c r="R25" s="199" t="n">
        <f aca="false">MIN(исх!$B$23*исх!$B$28/12*исх!$B$29,R22)</f>
        <v>2761.53055555556</v>
      </c>
      <c r="S25" s="199" t="n">
        <f aca="false">MIN(исх!$B$23*исх!$B$28/12*исх!$B$29,S22)</f>
        <v>2761.53055555556</v>
      </c>
      <c r="T25" s="199" t="n">
        <f aca="false">MIN(исх!$B$23*исх!$B$28/12*исх!$B$29,T22)</f>
        <v>2761.53055555556</v>
      </c>
      <c r="U25" s="199" t="n">
        <f aca="false">MIN(исх!$B$23*исх!$B$28*исх!$B$29,U22)</f>
        <v>33138.3666666667</v>
      </c>
      <c r="V25" s="199" t="n">
        <f aca="false">MIN(исх!$B$23*исх!$B$28*исх!$B$29,V22)</f>
        <v>16569.1833333334</v>
      </c>
      <c r="W25" s="199" t="n">
        <f aca="false">MIN(исх!$B$23*исх!$B$28,W22)</f>
        <v>0</v>
      </c>
      <c r="X25" s="199" t="n">
        <f aca="false">MIN(исх!$B$23*исх!$B$28,X22)</f>
        <v>0</v>
      </c>
      <c r="Y25" s="199" t="n">
        <f aca="false">MIN(исх!$B$23*исх!$B$28,Y22)</f>
        <v>0</v>
      </c>
      <c r="Z25" s="199" t="n">
        <f aca="false">MIN(исх!$B$23*исх!$B$28,Z22)</f>
        <v>0</v>
      </c>
      <c r="AA25" s="199" t="n">
        <f aca="false">MIN(исх!$B$23*исх!$B$28,AA22)</f>
        <v>0</v>
      </c>
      <c r="AB25" s="199" t="n">
        <f aca="false">MIN(исх!$B$23*исх!$B$28,AB22)</f>
        <v>0</v>
      </c>
      <c r="AC25" s="199" t="n">
        <f aca="false">MIN(исх!$B$23*исх!$B$28,AC22)</f>
        <v>0</v>
      </c>
      <c r="AD25" s="199" t="n">
        <f aca="false">MIN(исх!$B$23*исх!$B$28,AD22)</f>
        <v>0</v>
      </c>
      <c r="AE25" s="200"/>
    </row>
    <row r="26" customFormat="false" ht="12.75" hidden="false" customHeight="false" outlineLevel="0" collapsed="false">
      <c r="B26" s="220"/>
    </row>
    <row r="27" customFormat="false" ht="16.5" hidden="false" customHeight="false" outlineLevel="0" collapsed="false">
      <c r="A27" s="165" t="s">
        <v>135</v>
      </c>
      <c r="B27" s="221"/>
    </row>
    <row r="28" customFormat="false" ht="13.5" hidden="false" customHeight="false" outlineLevel="0" collapsed="false">
      <c r="A28" s="166"/>
      <c r="B28" s="205"/>
      <c r="C28" s="167" t="n">
        <v>40360</v>
      </c>
      <c r="D28" s="167" t="n">
        <v>40391</v>
      </c>
      <c r="E28" s="167" t="n">
        <v>40422</v>
      </c>
      <c r="F28" s="167" t="n">
        <v>40452</v>
      </c>
      <c r="G28" s="167" t="n">
        <v>40483</v>
      </c>
      <c r="H28" s="167" t="n">
        <v>40513</v>
      </c>
      <c r="I28" s="167" t="n">
        <v>40544</v>
      </c>
      <c r="J28" s="167" t="n">
        <v>40575</v>
      </c>
      <c r="K28" s="167" t="n">
        <v>40603</v>
      </c>
      <c r="L28" s="167" t="n">
        <v>40634</v>
      </c>
      <c r="M28" s="167" t="n">
        <v>40664</v>
      </c>
      <c r="N28" s="167" t="n">
        <v>40695</v>
      </c>
      <c r="O28" s="167" t="n">
        <v>40725</v>
      </c>
      <c r="P28" s="167" t="n">
        <v>40756</v>
      </c>
      <c r="Q28" s="167" t="n">
        <v>40787</v>
      </c>
      <c r="R28" s="167" t="n">
        <v>40817</v>
      </c>
      <c r="S28" s="167" t="n">
        <v>40848</v>
      </c>
      <c r="T28" s="167" t="n">
        <v>40878</v>
      </c>
      <c r="U28" s="168" t="n">
        <v>2012</v>
      </c>
      <c r="V28" s="168" t="n">
        <v>2013</v>
      </c>
      <c r="W28" s="168" t="n">
        <v>2014</v>
      </c>
      <c r="X28" s="168" t="n">
        <v>2015</v>
      </c>
      <c r="Y28" s="168" t="n">
        <v>2016</v>
      </c>
      <c r="Z28" s="168" t="n">
        <v>2017</v>
      </c>
      <c r="AA28" s="168" t="n">
        <v>2018</v>
      </c>
      <c r="AB28" s="168" t="n">
        <v>2019</v>
      </c>
      <c r="AC28" s="168" t="n">
        <v>2020</v>
      </c>
      <c r="AD28" s="168" t="n">
        <v>2021</v>
      </c>
      <c r="AE28" s="169" t="s">
        <v>107</v>
      </c>
    </row>
    <row r="29" customFormat="false" ht="27" hidden="false" customHeight="true" outlineLevel="0" collapsed="false">
      <c r="A29" s="224" t="s">
        <v>136</v>
      </c>
      <c r="B29" s="222"/>
      <c r="C29" s="192" t="e">
        <f aca="false">-C8*исх!D12</f>
        <v>#VALUE!</v>
      </c>
      <c r="D29" s="192" t="e">
        <f aca="false">-D8*исх!E12</f>
        <v>#VALUE!</v>
      </c>
      <c r="E29" s="192" t="e">
        <f aca="false">-E8*исх!F12</f>
        <v>#VALUE!</v>
      </c>
      <c r="F29" s="192" t="e">
        <f aca="false">-F8*исх!G12</f>
        <v>#VALUE!</v>
      </c>
      <c r="G29" s="192" t="e">
        <f aca="false">-G8*исх!H12</f>
        <v>#VALUE!</v>
      </c>
      <c r="H29" s="192" t="e">
        <f aca="false">-H8*исх!I12</f>
        <v>#VALUE!</v>
      </c>
      <c r="I29" s="192" t="e">
        <f aca="false">-I8*исх!$K12</f>
        <v>#VALUE!</v>
      </c>
      <c r="J29" s="192" t="e">
        <f aca="false">-J8*исх!$K12</f>
        <v>#VALUE!</v>
      </c>
      <c r="K29" s="192" t="e">
        <f aca="false">-K8*исх!$K12</f>
        <v>#VALUE!</v>
      </c>
      <c r="L29" s="192" t="e">
        <f aca="false">-L8*исх!$K12</f>
        <v>#VALUE!</v>
      </c>
      <c r="M29" s="192" t="e">
        <f aca="false">-M8*исх!$K12</f>
        <v>#VALUE!</v>
      </c>
      <c r="N29" s="192" t="e">
        <f aca="false">-N8*исх!$K12</f>
        <v>#VALUE!</v>
      </c>
      <c r="O29" s="192" t="e">
        <f aca="false">-O8*исх!$K12</f>
        <v>#VALUE!</v>
      </c>
      <c r="P29" s="192" t="e">
        <f aca="false">-P8*исх!$K12</f>
        <v>#VALUE!</v>
      </c>
      <c r="Q29" s="192" t="e">
        <f aca="false">-Q8*исх!$K12</f>
        <v>#VALUE!</v>
      </c>
      <c r="R29" s="192" t="e">
        <f aca="false">-R8*исх!$K12</f>
        <v>#VALUE!</v>
      </c>
      <c r="S29" s="192" t="e">
        <f aca="false">-S8*исх!$K12</f>
        <v>#VALUE!</v>
      </c>
      <c r="T29" s="192" t="e">
        <f aca="false">-T8*исх!$K12</f>
        <v>#VALUE!</v>
      </c>
      <c r="U29" s="192" t="e">
        <f aca="false">-U8*исх!L12</f>
        <v>#VALUE!</v>
      </c>
      <c r="V29" s="192" t="e">
        <f aca="false">-V8*исх!M12</f>
        <v>#VALUE!</v>
      </c>
      <c r="W29" s="192" t="e">
        <f aca="false">-W8*исх!$N12</f>
        <v>#VALUE!</v>
      </c>
      <c r="X29" s="192" t="e">
        <f aca="false">-X8*исх!$N12</f>
        <v>#VALUE!</v>
      </c>
      <c r="Y29" s="192" t="e">
        <f aca="false">-Y8*исх!$N12</f>
        <v>#VALUE!</v>
      </c>
      <c r="Z29" s="192" t="e">
        <f aca="false">-Z8*исх!$N12</f>
        <v>#VALUE!</v>
      </c>
      <c r="AA29" s="192" t="e">
        <f aca="false">-AA8*исх!$N12</f>
        <v>#VALUE!</v>
      </c>
      <c r="AB29" s="192" t="e">
        <f aca="false">-AB8*исх!$N12</f>
        <v>#VALUE!</v>
      </c>
      <c r="AC29" s="192" t="e">
        <f aca="false">-AC8*исх!$N12</f>
        <v>#VALUE!</v>
      </c>
      <c r="AD29" s="192" t="e">
        <f aca="false">-AD8*исх!$N12</f>
        <v>#VALUE!</v>
      </c>
      <c r="AE29" s="201" t="e">
        <f aca="false">SUM(C29:AD29)</f>
        <v>#VALUE!</v>
      </c>
    </row>
    <row r="30" customFormat="false" ht="12.75" hidden="false" customHeight="false" outlineLevel="0" collapsed="false">
      <c r="B30" s="220"/>
    </row>
    <row r="31" customFormat="false" ht="12.75" hidden="false" customHeight="false" outlineLevel="0" collapsed="false">
      <c r="B31" s="220"/>
    </row>
    <row r="32" customFormat="false" ht="16.5" hidden="false" customHeight="false" outlineLevel="0" collapsed="false">
      <c r="A32" s="165" t="s">
        <v>137</v>
      </c>
      <c r="B32" s="221"/>
    </row>
    <row r="33" customFormat="false" ht="13.5" hidden="false" customHeight="false" outlineLevel="0" collapsed="false">
      <c r="A33" s="225"/>
      <c r="B33" s="226"/>
      <c r="C33" s="227" t="n">
        <v>40360</v>
      </c>
      <c r="D33" s="227" t="n">
        <v>40391</v>
      </c>
      <c r="E33" s="227" t="n">
        <v>40422</v>
      </c>
      <c r="F33" s="227" t="n">
        <v>40452</v>
      </c>
      <c r="G33" s="227" t="n">
        <v>40483</v>
      </c>
      <c r="H33" s="227" t="n">
        <v>40513</v>
      </c>
      <c r="I33" s="227" t="n">
        <v>40544</v>
      </c>
      <c r="J33" s="227" t="n">
        <v>40575</v>
      </c>
      <c r="K33" s="227" t="n">
        <v>40603</v>
      </c>
      <c r="L33" s="227" t="n">
        <v>40634</v>
      </c>
      <c r="M33" s="227" t="n">
        <v>40664</v>
      </c>
      <c r="N33" s="227" t="n">
        <v>40695</v>
      </c>
      <c r="O33" s="227" t="n">
        <v>40725</v>
      </c>
      <c r="P33" s="227" t="n">
        <v>40756</v>
      </c>
      <c r="Q33" s="227" t="n">
        <v>40787</v>
      </c>
      <c r="R33" s="227" t="n">
        <v>40817</v>
      </c>
      <c r="S33" s="227" t="n">
        <v>40848</v>
      </c>
      <c r="T33" s="227" t="n">
        <v>40878</v>
      </c>
      <c r="U33" s="228" t="n">
        <v>2012</v>
      </c>
      <c r="V33" s="228" t="n">
        <v>2013</v>
      </c>
      <c r="W33" s="228" t="n">
        <v>2014</v>
      </c>
      <c r="X33" s="228" t="n">
        <v>2015</v>
      </c>
      <c r="Y33" s="228" t="n">
        <v>2016</v>
      </c>
      <c r="Z33" s="228" t="n">
        <v>2017</v>
      </c>
      <c r="AA33" s="228" t="n">
        <v>2018</v>
      </c>
      <c r="AB33" s="228" t="n">
        <v>2019</v>
      </c>
      <c r="AC33" s="228" t="n">
        <v>2020</v>
      </c>
      <c r="AD33" s="228" t="n">
        <v>2021</v>
      </c>
      <c r="AE33" s="229" t="s">
        <v>107</v>
      </c>
    </row>
    <row r="34" customFormat="false" ht="12.75" hidden="false" customHeight="false" outlineLevel="0" collapsed="false">
      <c r="A34" s="49" t="s">
        <v>138</v>
      </c>
      <c r="B34" s="230"/>
      <c r="C34" s="231" t="e">
        <f aca="false">'%%лизинг'!H58</f>
        <v>#VALUE!</v>
      </c>
      <c r="D34" s="231" t="e">
        <f aca="false">'%%лизинг'!I58</f>
        <v>#VALUE!</v>
      </c>
      <c r="E34" s="231" t="e">
        <f aca="false">'%%лизинг'!J58</f>
        <v>#VALUE!</v>
      </c>
      <c r="F34" s="231" t="e">
        <f aca="false">'%%лизинг'!K58</f>
        <v>#VALUE!</v>
      </c>
      <c r="G34" s="231" t="e">
        <f aca="false">'%%лизинг'!L58</f>
        <v>#VALUE!</v>
      </c>
      <c r="H34" s="231" t="e">
        <f aca="false">'%%лизинг'!M58</f>
        <v>#VALUE!</v>
      </c>
      <c r="I34" s="231" t="e">
        <f aca="false">'%%лизинг'!N58</f>
        <v>#VALUE!</v>
      </c>
      <c r="J34" s="231" t="e">
        <f aca="false">'%%лизинг'!O58</f>
        <v>#VALUE!</v>
      </c>
      <c r="K34" s="231" t="e">
        <f aca="false">'%%лизинг'!P58</f>
        <v>#VALUE!</v>
      </c>
      <c r="L34" s="231" t="e">
        <f aca="false">'%%лизинг'!Q58</f>
        <v>#VALUE!</v>
      </c>
      <c r="M34" s="231" t="e">
        <f aca="false">'%%лизинг'!R58</f>
        <v>#VALUE!</v>
      </c>
      <c r="N34" s="231" t="e">
        <f aca="false">'%%лизинг'!S58</f>
        <v>#VALUE!</v>
      </c>
      <c r="O34" s="231" t="e">
        <f aca="false">'%%лизинг'!T58</f>
        <v>#VALUE!</v>
      </c>
      <c r="P34" s="231" t="e">
        <f aca="false">'%%лизинг'!U58</f>
        <v>#VALUE!</v>
      </c>
      <c r="Q34" s="231" t="e">
        <f aca="false">'%%лизинг'!V58</f>
        <v>#VALUE!</v>
      </c>
      <c r="R34" s="231" t="e">
        <f aca="false">'%%лизинг'!W58</f>
        <v>#VALUE!</v>
      </c>
      <c r="S34" s="231" t="e">
        <f aca="false">'%%лизинг'!X58</f>
        <v>#VALUE!</v>
      </c>
      <c r="T34" s="231" t="e">
        <f aca="false">'%%лизинг'!Y58</f>
        <v>#VALUE!</v>
      </c>
      <c r="U34" s="231" t="e">
        <f aca="false">SUM('%%лизинг'!Z58:AK58)</f>
        <v>#VALUE!</v>
      </c>
      <c r="V34" s="231" t="e">
        <f aca="false">SUM('%%лизинг'!AL58:AW58)</f>
        <v>#VALUE!</v>
      </c>
      <c r="W34" s="231" t="e">
        <f aca="false">-SUM('%%лизинг'!AX58:BI58)</f>
        <v>#VALUE!</v>
      </c>
      <c r="X34" s="231" t="e">
        <f aca="false">-SUM('%%лизинг'!BJ58:BU58)</f>
        <v>#VALUE!</v>
      </c>
      <c r="Y34" s="231" t="e">
        <f aca="false">-SUM('%%лизинг'!BV58:CG58)</f>
        <v>#VALUE!</v>
      </c>
      <c r="Z34" s="231" t="e">
        <f aca="false">-SUM('%%лизинг'!CH58:CS58)</f>
        <v>#VALUE!</v>
      </c>
      <c r="AA34" s="231" t="e">
        <f aca="false">-SUM('%%лизинг'!CU58:DE58)</f>
        <v>#VALUE!</v>
      </c>
      <c r="AB34" s="231" t="e">
        <f aca="false">-SUM('%%лизинг'!DF58:DQ58)</f>
        <v>#VALUE!</v>
      </c>
      <c r="AC34" s="231" t="e">
        <f aca="false">-SUM('%%лизинг'!DR58:EC58)</f>
        <v>#VALUE!</v>
      </c>
      <c r="AD34" s="231" t="e">
        <f aca="false">-SUM('%%лизинг'!ED58:EO58)</f>
        <v>#VALUE!</v>
      </c>
      <c r="AE34" s="232" t="e">
        <f aca="false">SUM(C34:AD34)</f>
        <v>#VALUE!</v>
      </c>
    </row>
    <row r="35" customFormat="false" ht="12.75" hidden="false" customHeight="false" outlineLevel="0" collapsed="false">
      <c r="A35" s="54" t="s">
        <v>139</v>
      </c>
      <c r="B35" s="206"/>
      <c r="C35" s="83" t="n">
        <f aca="false">(2-исх!$M$44)*C25</f>
        <v>2761.53055555556</v>
      </c>
      <c r="D35" s="83" t="n">
        <f aca="false">(2-исх!$M$44)*D25</f>
        <v>2761.53055555556</v>
      </c>
      <c r="E35" s="83" t="n">
        <f aca="false">(2-исх!$M$44)*E25</f>
        <v>2761.53055555556</v>
      </c>
      <c r="F35" s="83" t="n">
        <f aca="false">(2-исх!$M$44)*F25</f>
        <v>2761.53055555556</v>
      </c>
      <c r="G35" s="83" t="n">
        <f aca="false">(2-исх!$M$44)*G25</f>
        <v>2761.53055555556</v>
      </c>
      <c r="H35" s="83" t="n">
        <f aca="false">(2-исх!$M$44)*H25</f>
        <v>2761.53055555556</v>
      </c>
      <c r="I35" s="83" t="n">
        <f aca="false">(2-исх!$M$44)*I25</f>
        <v>2761.53055555556</v>
      </c>
      <c r="J35" s="83" t="n">
        <f aca="false">(2-исх!$M$44)*J25</f>
        <v>2761.53055555556</v>
      </c>
      <c r="K35" s="83" t="n">
        <f aca="false">(2-исх!$M$44)*K25</f>
        <v>2761.53055555556</v>
      </c>
      <c r="L35" s="83" t="n">
        <f aca="false">(2-исх!$M$44)*L25</f>
        <v>2761.53055555556</v>
      </c>
      <c r="M35" s="83" t="n">
        <f aca="false">(2-исх!$M$44)*M25</f>
        <v>2761.53055555556</v>
      </c>
      <c r="N35" s="83" t="n">
        <f aca="false">(2-исх!$M$44)*N25</f>
        <v>2761.53055555556</v>
      </c>
      <c r="O35" s="83" t="n">
        <f aca="false">(2-исх!$M$44)*O25</f>
        <v>2761.53055555556</v>
      </c>
      <c r="P35" s="83" t="n">
        <f aca="false">(2-исх!$M$44)*P25</f>
        <v>2761.53055555556</v>
      </c>
      <c r="Q35" s="83" t="n">
        <f aca="false">(2-исх!$M$44)*Q25</f>
        <v>2761.53055555556</v>
      </c>
      <c r="R35" s="83" t="n">
        <f aca="false">(2-исх!$M$44)*R25</f>
        <v>2761.53055555556</v>
      </c>
      <c r="S35" s="83" t="n">
        <f aca="false">(2-исх!$M$44)*S25</f>
        <v>2761.53055555556</v>
      </c>
      <c r="T35" s="83" t="n">
        <f aca="false">(2-исх!$M$44)*T25</f>
        <v>2761.53055555556</v>
      </c>
      <c r="U35" s="83" t="n">
        <f aca="false">(2-исх!$M$44)*U25</f>
        <v>33138.3666666667</v>
      </c>
      <c r="V35" s="83" t="n">
        <f aca="false">(2-исх!$M$44)*V25</f>
        <v>16569.1833333334</v>
      </c>
      <c r="W35" s="83" t="n">
        <f aca="false">(2-исх!$M$44)*W25</f>
        <v>0</v>
      </c>
      <c r="X35" s="83" t="n">
        <f aca="false">(2-исх!$M$44)*X25</f>
        <v>0</v>
      </c>
      <c r="Y35" s="83" t="n">
        <f aca="false">(2-исх!$M$44)*Y25</f>
        <v>0</v>
      </c>
      <c r="Z35" s="83" t="n">
        <f aca="false">(2-исх!$M$44)*Z25</f>
        <v>0</v>
      </c>
      <c r="AA35" s="83" t="n">
        <f aca="false">(2-исх!$M$44)*AA25</f>
        <v>0</v>
      </c>
      <c r="AB35" s="83" t="n">
        <f aca="false">(2-исх!$M$44)*AB25</f>
        <v>0</v>
      </c>
      <c r="AC35" s="83" t="n">
        <f aca="false">(2-исх!$M$44)*AC25</f>
        <v>0</v>
      </c>
      <c r="AD35" s="83" t="n">
        <f aca="false">(2-исх!$M$44)*AD25</f>
        <v>0</v>
      </c>
      <c r="AE35" s="170" t="n">
        <f aca="false">SUM(C35:AD35)</f>
        <v>99415.1000000001</v>
      </c>
    </row>
    <row r="36" customFormat="false" ht="12.75" hidden="false" customHeight="false" outlineLevel="0" collapsed="false">
      <c r="A36" s="54" t="s">
        <v>140</v>
      </c>
      <c r="B36" s="206"/>
      <c r="C36" s="83" t="n">
        <f aca="false">исх!$L$42*((2-исх!$M$42)*исх!$B$23-(1-исх!$M$42)*'cf -лизинг'!C24)/12</f>
        <v>653.562231481482</v>
      </c>
      <c r="D36" s="83" t="n">
        <f aca="false">исх!$L$42*((2-исх!$M$42)*исх!$B$23-(1-исх!$M$42)*'cf -лизинг'!D24)/12</f>
        <v>635.152027777778</v>
      </c>
      <c r="E36" s="83" t="n">
        <f aca="false">исх!$L$42*((2-исх!$M$42)*исх!$B$23-(1-исх!$M$42)*'cf -лизинг'!E24)/12</f>
        <v>616.741824074074</v>
      </c>
      <c r="F36" s="83" t="n">
        <f aca="false">исх!$L$42*((2-исх!$M$42)*исх!$B$23-(1-исх!$M$42)*'cf -лизинг'!F24)/12</f>
        <v>598.33162037037</v>
      </c>
      <c r="G36" s="83" t="n">
        <f aca="false">исх!$L$42*((2-исх!$M$42)*исх!$B$23-(1-исх!$M$42)*'cf -лизинг'!G24)/12</f>
        <v>579.921416666667</v>
      </c>
      <c r="H36" s="83" t="n">
        <f aca="false">исх!$L$42*((2-исх!$M$42)*исх!$B$23-(1-исх!$M$42)*'cf -лизинг'!H24)/12</f>
        <v>561.511212962963</v>
      </c>
      <c r="I36" s="83" t="n">
        <f aca="false">исх!$L$42*((2-исх!$M$42)*исх!$B$23-(1-исх!$M$42)*'cf -лизинг'!I24)/12</f>
        <v>543.10100925926</v>
      </c>
      <c r="J36" s="83" t="n">
        <f aca="false">исх!$L$42*((2-исх!$M$42)*исх!$B$23-(1-исх!$M$42)*'cf -лизинг'!J24)/12</f>
        <v>524.690805555556</v>
      </c>
      <c r="K36" s="83" t="n">
        <f aca="false">исх!$L$42*((2-исх!$M$42)*исх!$B$23-(1-исх!$M$42)*'cf -лизинг'!K24)/12</f>
        <v>506.280601851852</v>
      </c>
      <c r="L36" s="83" t="n">
        <f aca="false">исх!$L$42*((2-исх!$M$42)*исх!$B$23-(1-исх!$M$42)*'cf -лизинг'!L24)/12</f>
        <v>487.870398148148</v>
      </c>
      <c r="M36" s="83" t="n">
        <f aca="false">исх!$L$42*((2-исх!$M$42)*исх!$B$23-(1-исх!$M$42)*'cf -лизинг'!M24)/12</f>
        <v>469.460194444445</v>
      </c>
      <c r="N36" s="83" t="n">
        <f aca="false">исх!$L$42*((2-исх!$M$42)*исх!$B$23-(1-исх!$M$42)*'cf -лизинг'!N24)/12</f>
        <v>451.049990740741</v>
      </c>
      <c r="O36" s="83" t="n">
        <f aca="false">исх!$L$42*((2-исх!$M$42)*исх!$B$23-(1-исх!$M$42)*'cf -лизинг'!O24)/12</f>
        <v>432.639787037037</v>
      </c>
      <c r="P36" s="83" t="n">
        <f aca="false">исх!$L$42*((2-исх!$M$42)*исх!$B$23-(1-исх!$M$42)*'cf -лизинг'!P24)/12</f>
        <v>414.229583333334</v>
      </c>
      <c r="Q36" s="83" t="n">
        <f aca="false">исх!$L$42*((2-исх!$M$42)*исх!$B$23-(1-исх!$M$42)*'cf -лизинг'!Q24)/12</f>
        <v>395.81937962963</v>
      </c>
      <c r="R36" s="83" t="n">
        <f aca="false">исх!$L$42*((2-исх!$M$42)*исх!$B$23-(1-исх!$M$42)*'cf -лизинг'!R24)/12</f>
        <v>377.409175925926</v>
      </c>
      <c r="S36" s="83" t="n">
        <f aca="false">исх!$L$42*((2-исх!$M$42)*исх!$B$23-(1-исх!$M$42)*'cf -лизинг'!S24)/12</f>
        <v>358.998972222223</v>
      </c>
      <c r="T36" s="83" t="n">
        <f aca="false">исх!$L$42*((2-исх!$M$42)*исх!$B$23-(1-исх!$M$42)*'cf -лизинг'!T24)/12</f>
        <v>340.588768518519</v>
      </c>
      <c r="U36" s="83" t="n">
        <f aca="false">исх!$L$42*((2-исх!$M$42)*исх!$B$23-(1-исх!$M$42)*'cf -лизинг'!U24)</f>
        <v>2651.06933333334</v>
      </c>
      <c r="V36" s="172" t="n">
        <f aca="false">исх!$L$42*((2-исх!$M$42)*исх!$B$23-(1-исх!$M$42)*'cf -лизинг'!V24)*0.5</f>
        <v>331.383666666668</v>
      </c>
      <c r="W36" s="83" t="n">
        <f aca="false">исх!$L$42*((2-исх!$M$42)*исх!$B$23-(1-исх!$M$42)*'cf -лизинг'!W24)</f>
        <v>0</v>
      </c>
      <c r="X36" s="83" t="n">
        <f aca="false">исх!$L$42*((2-исх!$M$42)*исх!$B$23-(1-исх!$M$42)*'cf -лизинг'!X24)</f>
        <v>0</v>
      </c>
      <c r="Y36" s="83" t="n">
        <f aca="false">исх!$L$42*((2-исх!$M$42)*исх!$B$23-(1-исх!$M$42)*'cf -лизинг'!Y24)</f>
        <v>0</v>
      </c>
      <c r="Z36" s="83" t="n">
        <f aca="false">исх!$L$42*((2-исх!$M$42)*исх!$B$23-(1-исх!$M$42)*'cf -лизинг'!Z24)</f>
        <v>0</v>
      </c>
      <c r="AA36" s="83" t="n">
        <f aca="false">исх!$L$42*((2-исх!$M$42)*исх!$B$23-(1-исх!$M$42)*'cf -лизинг'!AA24)</f>
        <v>0</v>
      </c>
      <c r="AB36" s="83" t="n">
        <f aca="false">исх!$L$42*((2-исх!$M$42)*исх!$B$23-(1-исх!$M$42)*'cf -лизинг'!AB24)</f>
        <v>0</v>
      </c>
      <c r="AC36" s="83" t="n">
        <f aca="false">исх!$L$42*((2-исх!$M$42)*исх!$B$23-(1-исх!$M$42)*'cf -лизинг'!AC24)</f>
        <v>0</v>
      </c>
      <c r="AD36" s="83" t="n">
        <f aca="false">исх!$L$42*((2-исх!$M$42)*исх!$B$23-(1-исх!$M$42)*'cf -лизинг'!AD24)</f>
        <v>0</v>
      </c>
      <c r="AE36" s="170" t="n">
        <f aca="false">SUM(C36:AD36)</f>
        <v>11929.812</v>
      </c>
    </row>
    <row r="37" customFormat="false" ht="12.75" hidden="false" customHeight="false" outlineLevel="0" collapsed="false">
      <c r="A37" s="54" t="s">
        <v>110</v>
      </c>
      <c r="B37" s="206"/>
      <c r="C37" s="172" t="n">
        <f aca="false">исх!L39*0+944.443</f>
        <v>944.44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233" t="n">
        <v>850</v>
      </c>
      <c r="P37" s="56"/>
      <c r="Q37" s="56"/>
      <c r="R37" s="56"/>
      <c r="S37" s="56"/>
      <c r="T37" s="56"/>
      <c r="U37" s="172" t="n">
        <f aca="false">исх!$L$39*0+755.554</f>
        <v>755.554</v>
      </c>
      <c r="V37" s="83"/>
      <c r="W37" s="83"/>
      <c r="X37" s="83"/>
      <c r="Y37" s="83"/>
      <c r="Z37" s="83"/>
      <c r="AA37" s="83"/>
      <c r="AB37" s="83"/>
      <c r="AC37" s="56"/>
      <c r="AD37" s="56"/>
      <c r="AE37" s="170" t="n">
        <f aca="false">SUM(C37:AD37)</f>
        <v>2549.997</v>
      </c>
    </row>
    <row r="38" customFormat="false" ht="12.75" hidden="false" customHeight="false" outlineLevel="0" collapsed="false">
      <c r="A38" s="173" t="s">
        <v>111</v>
      </c>
      <c r="B38" s="214"/>
      <c r="C38" s="83" t="n">
        <v>1231.912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170" t="n">
        <f aca="false">SUM(C38:AD38)</f>
        <v>1231.912</v>
      </c>
    </row>
    <row r="39" customFormat="false" ht="12.75" hidden="false" customHeight="false" outlineLevel="0" collapsed="false">
      <c r="A39" s="234" t="s">
        <v>114</v>
      </c>
      <c r="B39" s="206"/>
      <c r="C39" s="83" t="n">
        <f aca="false">исх!D14*C24/12</f>
        <v>179.729613657407</v>
      </c>
      <c r="D39" s="83" t="n">
        <f aca="false">исх!E14*D24/12</f>
        <v>174.666807638889</v>
      </c>
      <c r="E39" s="83" t="n">
        <f aca="false">исх!F14*E24/12</f>
        <v>169.60400162037</v>
      </c>
      <c r="F39" s="83" t="n">
        <f aca="false">исх!G14*F24/12</f>
        <v>164.541195601852</v>
      </c>
      <c r="G39" s="83" t="n">
        <f aca="false">исх!H14*G24/12</f>
        <v>159.478389583333</v>
      </c>
      <c r="H39" s="83" t="n">
        <f aca="false">исх!I14*H24/12</f>
        <v>154.415583564815</v>
      </c>
      <c r="I39" s="83" t="n">
        <f aca="false">исх!$K14*I24/12</f>
        <v>149.352777546296</v>
      </c>
      <c r="J39" s="83" t="n">
        <f aca="false">исх!$K14*J24/12</f>
        <v>144.289971527778</v>
      </c>
      <c r="K39" s="83" t="n">
        <f aca="false">исх!$K14*K24/12</f>
        <v>139.227165509259</v>
      </c>
      <c r="L39" s="83" t="n">
        <f aca="false">исх!$K14*L24/12</f>
        <v>134.164359490741</v>
      </c>
      <c r="M39" s="83" t="n">
        <f aca="false">исх!$K14*M24/12</f>
        <v>129.101553472222</v>
      </c>
      <c r="N39" s="83" t="n">
        <f aca="false">исх!$K14*N24/12</f>
        <v>124.038747453704</v>
      </c>
      <c r="O39" s="83" t="n">
        <f aca="false">исх!$K14*O24/12</f>
        <v>118.975941435185</v>
      </c>
      <c r="P39" s="83" t="n">
        <f aca="false">исх!$K14*P24/12</f>
        <v>113.913135416667</v>
      </c>
      <c r="Q39" s="83" t="n">
        <f aca="false">исх!$K14*Q24/12</f>
        <v>108.850329398148</v>
      </c>
      <c r="R39" s="83" t="n">
        <f aca="false">исх!$K14*R24/12</f>
        <v>103.78752337963</v>
      </c>
      <c r="S39" s="83" t="n">
        <f aca="false">исх!$K14*S24/12</f>
        <v>98.7247173611112</v>
      </c>
      <c r="T39" s="83" t="n">
        <f aca="false">исх!$K14*T24/12</f>
        <v>93.6619113425927</v>
      </c>
      <c r="U39" s="83" t="n">
        <f aca="false">исх!L14*U24</f>
        <v>729.044066666668</v>
      </c>
      <c r="V39" s="172" t="n">
        <f aca="false">исх!M14*V24/2</f>
        <v>91.1305083333336</v>
      </c>
      <c r="W39" s="83" t="n">
        <f aca="false">исх!N14*W24</f>
        <v>0</v>
      </c>
      <c r="X39" s="83" t="n">
        <f aca="false">исх!$O14*X24</f>
        <v>0</v>
      </c>
      <c r="Y39" s="83" t="n">
        <f aca="false">исх!$O14*Y24</f>
        <v>0</v>
      </c>
      <c r="Z39" s="83" t="n">
        <f aca="false">исх!$O14*Z24</f>
        <v>0</v>
      </c>
      <c r="AA39" s="83" t="n">
        <f aca="false">исх!$O14*AA24</f>
        <v>0</v>
      </c>
      <c r="AB39" s="83" t="n">
        <f aca="false">исх!$O14*AB24</f>
        <v>0</v>
      </c>
      <c r="AC39" s="83" t="n">
        <f aca="false">исх!$O14*AC24</f>
        <v>0</v>
      </c>
      <c r="AD39" s="83" t="n">
        <f aca="false">исх!$O14*AD24</f>
        <v>0</v>
      </c>
      <c r="AE39" s="170" t="n">
        <f aca="false">SUM(C39:AD39)</f>
        <v>3280.6983</v>
      </c>
    </row>
    <row r="40" customFormat="false" ht="13.5" hidden="false" customHeight="false" outlineLevel="0" collapsed="false">
      <c r="A40" s="235" t="s">
        <v>141</v>
      </c>
      <c r="B40" s="236"/>
      <c r="C40" s="237" t="e">
        <f aca="false">SUM(C34:C39)</f>
        <v>#VALUE!</v>
      </c>
      <c r="D40" s="237" t="e">
        <f aca="false">SUM(D34:D39)</f>
        <v>#VALUE!</v>
      </c>
      <c r="E40" s="237" t="e">
        <f aca="false">SUM(E34:E39)</f>
        <v>#VALUE!</v>
      </c>
      <c r="F40" s="237" t="e">
        <f aca="false">SUM(F34:F39)</f>
        <v>#VALUE!</v>
      </c>
      <c r="G40" s="237" t="e">
        <f aca="false">SUM(G34:G39)</f>
        <v>#VALUE!</v>
      </c>
      <c r="H40" s="237" t="e">
        <f aca="false">SUM(H34:H39)</f>
        <v>#VALUE!</v>
      </c>
      <c r="I40" s="237" t="e">
        <f aca="false">SUM(I34:I39)</f>
        <v>#VALUE!</v>
      </c>
      <c r="J40" s="237" t="e">
        <f aca="false">SUM(J34:J39)</f>
        <v>#VALUE!</v>
      </c>
      <c r="K40" s="237" t="e">
        <f aca="false">SUM(K34:K39)</f>
        <v>#VALUE!</v>
      </c>
      <c r="L40" s="237" t="e">
        <f aca="false">SUM(L34:L39)</f>
        <v>#VALUE!</v>
      </c>
      <c r="M40" s="237" t="e">
        <f aca="false">SUM(M34:M39)</f>
        <v>#VALUE!</v>
      </c>
      <c r="N40" s="237" t="e">
        <f aca="false">SUM(N34:N39)</f>
        <v>#VALUE!</v>
      </c>
      <c r="O40" s="237" t="e">
        <f aca="false">SUM(O34:O39)</f>
        <v>#VALUE!</v>
      </c>
      <c r="P40" s="237" t="e">
        <f aca="false">SUM(P34:P39)</f>
        <v>#VALUE!</v>
      </c>
      <c r="Q40" s="237" t="e">
        <f aca="false">SUM(Q34:Q39)</f>
        <v>#VALUE!</v>
      </c>
      <c r="R40" s="237" t="e">
        <f aca="false">SUM(R34:R39)</f>
        <v>#VALUE!</v>
      </c>
      <c r="S40" s="237" t="e">
        <f aca="false">SUM(S34:S39)</f>
        <v>#VALUE!</v>
      </c>
      <c r="T40" s="237" t="e">
        <f aca="false">SUM(T34:T39)</f>
        <v>#VALUE!</v>
      </c>
      <c r="U40" s="237" t="e">
        <f aca="false">SUM(U34:U39)</f>
        <v>#VALUE!</v>
      </c>
      <c r="V40" s="237" t="e">
        <f aca="false">SUM(V34:V39)</f>
        <v>#VALUE!</v>
      </c>
      <c r="W40" s="237" t="e">
        <f aca="false">SUM(W34:W39)</f>
        <v>#VALUE!</v>
      </c>
      <c r="X40" s="237" t="e">
        <f aca="false">SUM(X34:X39)</f>
        <v>#VALUE!</v>
      </c>
      <c r="Y40" s="237" t="e">
        <f aca="false">SUM(Y34:Y39)</f>
        <v>#VALUE!</v>
      </c>
      <c r="Z40" s="237" t="e">
        <f aca="false">SUM(Z34:Z39)</f>
        <v>#VALUE!</v>
      </c>
      <c r="AA40" s="237" t="e">
        <f aca="false">SUM(AA34:AA39)</f>
        <v>#VALUE!</v>
      </c>
      <c r="AB40" s="237" t="e">
        <f aca="false">SUM(AB34:AB39)</f>
        <v>#VALUE!</v>
      </c>
      <c r="AC40" s="237" t="e">
        <f aca="false">SUM(AC34:AC39)</f>
        <v>#VALUE!</v>
      </c>
      <c r="AD40" s="237" t="e">
        <f aca="false">SUM(AD34:AD39)</f>
        <v>#VALUE!</v>
      </c>
      <c r="AE40" s="238" t="e">
        <f aca="false">SUM(C40:AD40)</f>
        <v>#VALUE!</v>
      </c>
    </row>
    <row r="41" customFormat="false" ht="12.75" hidden="false" customHeight="false" outlineLevel="0" collapsed="false">
      <c r="A41" s="177" t="s">
        <v>142</v>
      </c>
      <c r="B41" s="213"/>
      <c r="C41" s="192" t="e">
        <f aca="false">C40*(1+исх!D13)</f>
        <v>#VALUE!</v>
      </c>
      <c r="D41" s="192" t="e">
        <f aca="false">D40*(1+исх!E13)</f>
        <v>#VALUE!</v>
      </c>
      <c r="E41" s="192" t="e">
        <f aca="false">E40*(1+исх!F13)</f>
        <v>#VALUE!</v>
      </c>
      <c r="F41" s="192" t="e">
        <f aca="false">F40*(1+исх!G13)</f>
        <v>#VALUE!</v>
      </c>
      <c r="G41" s="192" t="e">
        <f aca="false">G40*(1+исх!H13)</f>
        <v>#VALUE!</v>
      </c>
      <c r="H41" s="192" t="e">
        <f aca="false">H40*(1+исх!I13)</f>
        <v>#VALUE!</v>
      </c>
      <c r="I41" s="192" t="e">
        <f aca="false">I40*(1+исх!$K13)</f>
        <v>#VALUE!</v>
      </c>
      <c r="J41" s="192" t="e">
        <f aca="false">J40*(1+исх!$K13)</f>
        <v>#VALUE!</v>
      </c>
      <c r="K41" s="192" t="e">
        <f aca="false">K40*(1+исх!$K13)</f>
        <v>#VALUE!</v>
      </c>
      <c r="L41" s="192" t="e">
        <f aca="false">L40*(1+исх!$K13)</f>
        <v>#VALUE!</v>
      </c>
      <c r="M41" s="192" t="e">
        <f aca="false">M40*(1+исх!$K13)</f>
        <v>#VALUE!</v>
      </c>
      <c r="N41" s="192" t="e">
        <f aca="false">N40*(1+исх!$K13)</f>
        <v>#VALUE!</v>
      </c>
      <c r="O41" s="192" t="e">
        <f aca="false">O40*(1+исх!$K13)</f>
        <v>#VALUE!</v>
      </c>
      <c r="P41" s="192" t="e">
        <f aca="false">P40*(1+исх!$K13)</f>
        <v>#VALUE!</v>
      </c>
      <c r="Q41" s="192" t="e">
        <f aca="false">Q40*(1+исх!$K13)</f>
        <v>#VALUE!</v>
      </c>
      <c r="R41" s="192" t="e">
        <f aca="false">R40*(1+исх!$K13)</f>
        <v>#VALUE!</v>
      </c>
      <c r="S41" s="192" t="e">
        <f aca="false">S40*(1+исх!$K13)</f>
        <v>#VALUE!</v>
      </c>
      <c r="T41" s="192" t="e">
        <f aca="false">T40*(1+исх!$K13)</f>
        <v>#VALUE!</v>
      </c>
      <c r="U41" s="192" t="e">
        <f aca="false">U40*(1+исх!K13)</f>
        <v>#VALUE!</v>
      </c>
      <c r="V41" s="192" t="e">
        <f aca="false">V40*(1+исх!L13)</f>
        <v>#VALUE!</v>
      </c>
      <c r="W41" s="192" t="e">
        <f aca="false">W40*(1+исх!M13)</f>
        <v>#VALUE!</v>
      </c>
      <c r="X41" s="192" t="e">
        <f aca="false">X40*(1+исх!$N13)</f>
        <v>#VALUE!</v>
      </c>
      <c r="Y41" s="192" t="e">
        <f aca="false">Y40*(1+исх!$N13)</f>
        <v>#VALUE!</v>
      </c>
      <c r="Z41" s="192" t="e">
        <f aca="false">Z40*(1+исх!$N13)</f>
        <v>#VALUE!</v>
      </c>
      <c r="AA41" s="192" t="e">
        <f aca="false">AA40*(1+исх!$N13)</f>
        <v>#VALUE!</v>
      </c>
      <c r="AB41" s="192" t="e">
        <f aca="false">AB40*(1+исх!$N13)</f>
        <v>#VALUE!</v>
      </c>
      <c r="AC41" s="192" t="e">
        <f aca="false">AC40*(1+исх!$N13)</f>
        <v>#VALUE!</v>
      </c>
      <c r="AD41" s="192" t="e">
        <f aca="false">AD40*(1+исх!$N13)</f>
        <v>#VALUE!</v>
      </c>
      <c r="AE41" s="239" t="e">
        <f aca="false">SUM(C41:AD41)</f>
        <v>#VALUE!</v>
      </c>
      <c r="AF41" s="240" t="e">
        <f aca="false">AE41-AE40</f>
        <v>#VALUE!</v>
      </c>
    </row>
    <row r="42" customFormat="false" ht="12.75" hidden="false" customHeight="false" outlineLevel="0" collapsed="false">
      <c r="A42" s="173" t="s">
        <v>143</v>
      </c>
      <c r="B42" s="214"/>
      <c r="C42" s="83" t="n">
        <f aca="false">исх!L25*исх!D13</f>
        <v>6156.88848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211"/>
    </row>
    <row r="43" customFormat="false" ht="12.75" hidden="false" customHeight="false" outlineLevel="0" collapsed="false">
      <c r="A43" s="173" t="s">
        <v>144</v>
      </c>
      <c r="B43" s="214"/>
      <c r="C43" s="83" t="n">
        <f aca="false">исх!L25*(1+исх!D13)</f>
        <v>40361.82448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211" t="n">
        <f aca="false">SUM(C43:AD43)</f>
        <v>40361.82448</v>
      </c>
    </row>
    <row r="44" customFormat="false" ht="13.5" hidden="false" customHeight="false" outlineLevel="0" collapsed="false">
      <c r="A44" s="112" t="s">
        <v>145</v>
      </c>
      <c r="B44" s="241"/>
      <c r="C44" s="203" t="n">
        <f aca="false">$C$43/исх!$L$18</f>
        <v>1121.16179111111</v>
      </c>
      <c r="D44" s="203" t="n">
        <f aca="false">$C$43/исх!$L$18</f>
        <v>1121.16179111111</v>
      </c>
      <c r="E44" s="203" t="n">
        <f aca="false">$C$43/исх!$L$18</f>
        <v>1121.16179111111</v>
      </c>
      <c r="F44" s="203" t="n">
        <f aca="false">$C$43/исх!$L$18</f>
        <v>1121.16179111111</v>
      </c>
      <c r="G44" s="203" t="n">
        <f aca="false">$C$43/исх!$L$18</f>
        <v>1121.16179111111</v>
      </c>
      <c r="H44" s="203" t="n">
        <f aca="false">$C$43/исх!$L$18</f>
        <v>1121.16179111111</v>
      </c>
      <c r="I44" s="203" t="n">
        <f aca="false">$C$43/исх!$L$18</f>
        <v>1121.16179111111</v>
      </c>
      <c r="J44" s="203" t="n">
        <f aca="false">$C$43/исх!$L$18</f>
        <v>1121.16179111111</v>
      </c>
      <c r="K44" s="203" t="n">
        <f aca="false">$C$43/исх!$L$18</f>
        <v>1121.16179111111</v>
      </c>
      <c r="L44" s="203" t="n">
        <f aca="false">$C$43/исх!$L$18</f>
        <v>1121.16179111111</v>
      </c>
      <c r="M44" s="203" t="n">
        <f aca="false">$C$43/исх!$L$18</f>
        <v>1121.16179111111</v>
      </c>
      <c r="N44" s="203" t="n">
        <f aca="false">$C$43/исх!$L$18</f>
        <v>1121.16179111111</v>
      </c>
      <c r="O44" s="203" t="n">
        <f aca="false">$C$43/исх!$L$18</f>
        <v>1121.16179111111</v>
      </c>
      <c r="P44" s="203" t="n">
        <f aca="false">$C$43/исх!$L$18</f>
        <v>1121.16179111111</v>
      </c>
      <c r="Q44" s="203" t="n">
        <f aca="false">$C$43/исх!$L$18</f>
        <v>1121.16179111111</v>
      </c>
      <c r="R44" s="203" t="n">
        <f aca="false">$C$43/исх!$L$18</f>
        <v>1121.16179111111</v>
      </c>
      <c r="S44" s="203" t="n">
        <f aca="false">$C$43/исх!$L$18</f>
        <v>1121.16179111111</v>
      </c>
      <c r="T44" s="203" t="n">
        <f aca="false">$C$43/исх!$L$18</f>
        <v>1121.16179111111</v>
      </c>
      <c r="U44" s="203" t="n">
        <f aca="false">$C$43/исх!$L$18*12</f>
        <v>13453.9414933333</v>
      </c>
      <c r="V44" s="242" t="n">
        <f aca="false">$C$43/исх!$L$18*(12-6)</f>
        <v>6726.97074666667</v>
      </c>
      <c r="W44" s="63"/>
      <c r="X44" s="63"/>
      <c r="Y44" s="63"/>
      <c r="Z44" s="63"/>
      <c r="AA44" s="63"/>
      <c r="AB44" s="63"/>
      <c r="AC44" s="63"/>
      <c r="AD44" s="63"/>
      <c r="AE44" s="243" t="n">
        <f aca="false">SUM(C44:AD44)</f>
        <v>40361.82448</v>
      </c>
    </row>
    <row r="45" customFormat="false" ht="13.5" hidden="false" customHeight="false" outlineLevel="0" collapsed="false">
      <c r="A45" s="198" t="s">
        <v>146</v>
      </c>
      <c r="B45" s="223"/>
      <c r="C45" s="199" t="e">
        <f aca="false">C41-C44+C43</f>
        <v>#VALUE!</v>
      </c>
      <c r="D45" s="199" t="e">
        <f aca="false">D41-D44</f>
        <v>#VALUE!</v>
      </c>
      <c r="E45" s="199" t="e">
        <f aca="false">E41-E44</f>
        <v>#VALUE!</v>
      </c>
      <c r="F45" s="199" t="e">
        <f aca="false">F41-F44</f>
        <v>#VALUE!</v>
      </c>
      <c r="G45" s="199" t="e">
        <f aca="false">G41-G44</f>
        <v>#VALUE!</v>
      </c>
      <c r="H45" s="199" t="e">
        <f aca="false">H41-H44</f>
        <v>#VALUE!</v>
      </c>
      <c r="I45" s="199" t="e">
        <f aca="false">I41-I44</f>
        <v>#VALUE!</v>
      </c>
      <c r="J45" s="199" t="e">
        <f aca="false">J41-J44</f>
        <v>#VALUE!</v>
      </c>
      <c r="K45" s="199" t="e">
        <f aca="false">K41-K44</f>
        <v>#VALUE!</v>
      </c>
      <c r="L45" s="199" t="e">
        <f aca="false">L41-L44</f>
        <v>#VALUE!</v>
      </c>
      <c r="M45" s="199" t="e">
        <f aca="false">M41-M44</f>
        <v>#VALUE!</v>
      </c>
      <c r="N45" s="199" t="e">
        <f aca="false">N41-N44</f>
        <v>#VALUE!</v>
      </c>
      <c r="O45" s="199" t="e">
        <f aca="false">O41-O44</f>
        <v>#VALUE!</v>
      </c>
      <c r="P45" s="199" t="e">
        <f aca="false">P41-P44</f>
        <v>#VALUE!</v>
      </c>
      <c r="Q45" s="199" t="e">
        <f aca="false">Q41-Q44</f>
        <v>#VALUE!</v>
      </c>
      <c r="R45" s="199" t="e">
        <f aca="false">R41-R44</f>
        <v>#VALUE!</v>
      </c>
      <c r="S45" s="199" t="e">
        <f aca="false">S41-S44</f>
        <v>#VALUE!</v>
      </c>
      <c r="T45" s="199" t="e">
        <f aca="false">T41-T44</f>
        <v>#VALUE!</v>
      </c>
      <c r="U45" s="199" t="e">
        <f aca="false">U41-U44</f>
        <v>#VALUE!</v>
      </c>
      <c r="V45" s="199" t="e">
        <f aca="false">V41-V44</f>
        <v>#VALUE!</v>
      </c>
      <c r="W45" s="199" t="e">
        <f aca="false">W41-W44</f>
        <v>#VALUE!</v>
      </c>
      <c r="X45" s="199" t="e">
        <f aca="false">X41-X44</f>
        <v>#VALUE!</v>
      </c>
      <c r="Y45" s="199" t="e">
        <f aca="false">Y41-Y44</f>
        <v>#VALUE!</v>
      </c>
      <c r="Z45" s="199" t="e">
        <f aca="false">Z41-Z44</f>
        <v>#VALUE!</v>
      </c>
      <c r="AA45" s="199" t="e">
        <f aca="false">AA41-AA44</f>
        <v>#VALUE!</v>
      </c>
      <c r="AB45" s="199" t="e">
        <f aca="false">AB41-AB44</f>
        <v>#VALUE!</v>
      </c>
      <c r="AC45" s="199" t="e">
        <f aca="false">AC41-AC44</f>
        <v>#VALUE!</v>
      </c>
      <c r="AD45" s="199" t="e">
        <f aca="false">AD41-AD44</f>
        <v>#VALUE!</v>
      </c>
      <c r="AE45" s="244" t="e">
        <f aca="false">SUM(C45:AD45)</f>
        <v>#VALUE!</v>
      </c>
    </row>
    <row r="46" customFormat="false" ht="12.75" hidden="false" customHeight="false" outlineLevel="0" collapsed="false">
      <c r="A46" s="245" t="s">
        <v>147</v>
      </c>
      <c r="B46" s="246"/>
      <c r="C46" s="240" t="n">
        <f aca="false">C44/1.18</f>
        <v>950.137111111111</v>
      </c>
      <c r="D46" s="240" t="n">
        <f aca="false">D44/1.18</f>
        <v>950.137111111111</v>
      </c>
      <c r="E46" s="240" t="n">
        <f aca="false">E44/1.18</f>
        <v>950.137111111111</v>
      </c>
      <c r="F46" s="240" t="n">
        <f aca="false">F44/1.18</f>
        <v>950.137111111111</v>
      </c>
      <c r="G46" s="240" t="n">
        <f aca="false">G44/1.18</f>
        <v>950.137111111111</v>
      </c>
      <c r="H46" s="240" t="n">
        <f aca="false">H44/1.18</f>
        <v>950.137111111111</v>
      </c>
      <c r="I46" s="240" t="n">
        <f aca="false">I44/1.18</f>
        <v>950.137111111111</v>
      </c>
      <c r="J46" s="240" t="n">
        <f aca="false">J44/1.18</f>
        <v>950.137111111111</v>
      </c>
      <c r="K46" s="240" t="n">
        <f aca="false">K44/1.18</f>
        <v>950.137111111111</v>
      </c>
      <c r="L46" s="240" t="n">
        <f aca="false">L44/1.18</f>
        <v>950.137111111111</v>
      </c>
      <c r="M46" s="240" t="n">
        <f aca="false">M44/1.18</f>
        <v>950.137111111111</v>
      </c>
      <c r="N46" s="240" t="n">
        <f aca="false">N44/1.18</f>
        <v>950.137111111111</v>
      </c>
      <c r="O46" s="240" t="n">
        <f aca="false">O44/1.18</f>
        <v>950.137111111111</v>
      </c>
      <c r="P46" s="240" t="n">
        <f aca="false">P44/1.18</f>
        <v>950.137111111111</v>
      </c>
      <c r="Q46" s="240" t="n">
        <f aca="false">Q44/1.18</f>
        <v>950.137111111111</v>
      </c>
      <c r="R46" s="240" t="n">
        <f aca="false">R44/1.18</f>
        <v>950.137111111111</v>
      </c>
      <c r="S46" s="240" t="n">
        <f aca="false">S44/1.18</f>
        <v>950.137111111111</v>
      </c>
      <c r="T46" s="240" t="n">
        <f aca="false">T44/1.18</f>
        <v>950.137111111111</v>
      </c>
      <c r="U46" s="240" t="n">
        <f aca="false">U44/1.18</f>
        <v>11401.6453333333</v>
      </c>
      <c r="V46" s="240" t="n">
        <f aca="false">V44/1.18</f>
        <v>5700.82266666667</v>
      </c>
      <c r="W46" s="247" t="n">
        <f aca="false">W44/1.18</f>
        <v>0</v>
      </c>
      <c r="X46" s="247" t="n">
        <f aca="false">X44/1.18</f>
        <v>0</v>
      </c>
      <c r="Y46" s="247" t="n">
        <f aca="false">Y44/1.18</f>
        <v>0</v>
      </c>
      <c r="Z46" s="247" t="n">
        <f aca="false">Z44/1.18</f>
        <v>0</v>
      </c>
      <c r="AA46" s="247" t="n">
        <f aca="false">AA44/1.18</f>
        <v>0</v>
      </c>
      <c r="AB46" s="247" t="n">
        <f aca="false">AB44/1.18</f>
        <v>0</v>
      </c>
      <c r="AC46" s="247" t="n">
        <f aca="false">AC44/1.18</f>
        <v>0</v>
      </c>
      <c r="AD46" s="247" t="n">
        <f aca="false">AD44/1.18</f>
        <v>0</v>
      </c>
      <c r="AE46" s="247" t="n">
        <f aca="false">AE44/1.18</f>
        <v>34204.936</v>
      </c>
    </row>
    <row r="48" customFormat="false" ht="20.25" hidden="false" customHeight="false" outlineLevel="0" collapsed="false">
      <c r="A48" s="248" t="s">
        <v>148</v>
      </c>
    </row>
    <row r="49" customFormat="false" ht="13.5" hidden="false" customHeight="false" outlineLevel="0" collapsed="false"/>
    <row r="50" s="253" customFormat="true" ht="12.75" hidden="false" customHeight="false" outlineLevel="0" collapsed="false">
      <c r="A50" s="249"/>
      <c r="B50" s="250" t="s">
        <v>149</v>
      </c>
      <c r="C50" s="250" t="s">
        <v>150</v>
      </c>
      <c r="D50" s="251" t="s">
        <v>151</v>
      </c>
      <c r="E50" s="251" t="s">
        <v>152</v>
      </c>
      <c r="F50" s="251" t="s">
        <v>153</v>
      </c>
      <c r="G50" s="251" t="s">
        <v>154</v>
      </c>
      <c r="H50" s="251" t="s">
        <v>155</v>
      </c>
      <c r="I50" s="250" t="s">
        <v>156</v>
      </c>
      <c r="J50" s="250" t="s">
        <v>157</v>
      </c>
      <c r="K50" s="250" t="s">
        <v>158</v>
      </c>
      <c r="L50" s="250" t="s">
        <v>159</v>
      </c>
      <c r="M50" s="250" t="s">
        <v>160</v>
      </c>
      <c r="N50" s="250" t="s">
        <v>161</v>
      </c>
      <c r="O50" s="250" t="s">
        <v>162</v>
      </c>
      <c r="P50" s="250" t="s">
        <v>163</v>
      </c>
      <c r="Q50" s="250" t="s">
        <v>164</v>
      </c>
      <c r="R50" s="250" t="s">
        <v>165</v>
      </c>
      <c r="S50" s="250" t="s">
        <v>166</v>
      </c>
      <c r="T50" s="250" t="s">
        <v>167</v>
      </c>
      <c r="U50" s="251" t="n">
        <v>2012</v>
      </c>
      <c r="V50" s="251" t="n">
        <v>2013</v>
      </c>
      <c r="W50" s="251" t="n">
        <v>2014</v>
      </c>
      <c r="X50" s="251" t="n">
        <v>2015</v>
      </c>
      <c r="Y50" s="251" t="n">
        <v>2016</v>
      </c>
      <c r="Z50" s="251" t="n">
        <v>2017</v>
      </c>
      <c r="AA50" s="251" t="n">
        <v>2018</v>
      </c>
      <c r="AB50" s="251" t="n">
        <v>2019</v>
      </c>
      <c r="AC50" s="251" t="n">
        <v>2020</v>
      </c>
      <c r="AD50" s="251" t="n">
        <v>2021</v>
      </c>
      <c r="AE50" s="252" t="s">
        <v>107</v>
      </c>
    </row>
    <row r="51" s="253" customFormat="true" ht="12.75" hidden="false" customHeight="false" outlineLevel="0" collapsed="false">
      <c r="A51" s="254" t="s">
        <v>168</v>
      </c>
      <c r="B51" s="255"/>
      <c r="C51" s="255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7"/>
    </row>
    <row r="52" customFormat="false" ht="12.75" hidden="false" customHeight="false" outlineLevel="0" collapsed="false">
      <c r="A52" s="54" t="s">
        <v>169</v>
      </c>
      <c r="B52" s="70" t="n">
        <v>0</v>
      </c>
      <c r="C52" s="182" t="e">
        <f aca="false">-C16</f>
        <v>#VALUE!</v>
      </c>
      <c r="D52" s="182" t="e">
        <f aca="false">-D16</f>
        <v>#VALUE!</v>
      </c>
      <c r="E52" s="182" t="e">
        <f aca="false">-E16</f>
        <v>#VALUE!</v>
      </c>
      <c r="F52" s="182" t="e">
        <f aca="false">-F16</f>
        <v>#VALUE!</v>
      </c>
      <c r="G52" s="182" t="e">
        <f aca="false">-G16</f>
        <v>#VALUE!</v>
      </c>
      <c r="H52" s="182" t="e">
        <f aca="false">-H16</f>
        <v>#VALUE!</v>
      </c>
      <c r="I52" s="182" t="e">
        <f aca="false">-I16</f>
        <v>#VALUE!</v>
      </c>
      <c r="J52" s="182" t="e">
        <f aca="false">-J16</f>
        <v>#VALUE!</v>
      </c>
      <c r="K52" s="182" t="e">
        <f aca="false">-K16</f>
        <v>#VALUE!</v>
      </c>
      <c r="L52" s="182" t="e">
        <f aca="false">-L16</f>
        <v>#VALUE!</v>
      </c>
      <c r="M52" s="182" t="e">
        <f aca="false">-M16</f>
        <v>#VALUE!</v>
      </c>
      <c r="N52" s="182" t="e">
        <f aca="false">-N16</f>
        <v>#VALUE!</v>
      </c>
      <c r="O52" s="182" t="e">
        <f aca="false">-O16</f>
        <v>#VALUE!</v>
      </c>
      <c r="P52" s="182" t="e">
        <f aca="false">-P16</f>
        <v>#VALUE!</v>
      </c>
      <c r="Q52" s="182" t="e">
        <f aca="false">-Q16</f>
        <v>#VALUE!</v>
      </c>
      <c r="R52" s="182" t="e">
        <f aca="false">-R16</f>
        <v>#VALUE!</v>
      </c>
      <c r="S52" s="182" t="e">
        <f aca="false">-S16</f>
        <v>#VALUE!</v>
      </c>
      <c r="T52" s="182" t="e">
        <f aca="false">-T16</f>
        <v>#VALUE!</v>
      </c>
      <c r="U52" s="182" t="e">
        <f aca="false">-U16</f>
        <v>#VALUE!</v>
      </c>
      <c r="V52" s="182" t="e">
        <f aca="false">-V16</f>
        <v>#VALUE!</v>
      </c>
      <c r="W52" s="182" t="e">
        <f aca="false">-W16</f>
        <v>#VALUE!</v>
      </c>
      <c r="X52" s="182" t="e">
        <f aca="false">-X16</f>
        <v>#VALUE!</v>
      </c>
      <c r="Y52" s="182" t="e">
        <f aca="false">-Y16</f>
        <v>#VALUE!</v>
      </c>
      <c r="Z52" s="182" t="e">
        <f aca="false">-Z16</f>
        <v>#VALUE!</v>
      </c>
      <c r="AA52" s="182" t="e">
        <f aca="false">-AA16</f>
        <v>#VALUE!</v>
      </c>
      <c r="AB52" s="182" t="e">
        <f aca="false">-AB16</f>
        <v>#VALUE!</v>
      </c>
      <c r="AC52" s="182" t="e">
        <f aca="false">-AC16</f>
        <v>#VALUE!</v>
      </c>
      <c r="AD52" s="182" t="e">
        <f aca="false">-AD16</f>
        <v>#VALUE!</v>
      </c>
      <c r="AE52" s="258" t="e">
        <f aca="false">SUM(C52:AD52)</f>
        <v>#VALUE!</v>
      </c>
      <c r="AF52" s="0" t="s">
        <v>170</v>
      </c>
    </row>
    <row r="53" customFormat="false" ht="13.5" hidden="false" customHeight="false" outlineLevel="0" collapsed="false">
      <c r="A53" s="61" t="s">
        <v>171</v>
      </c>
      <c r="B53" s="259" t="n">
        <v>0</v>
      </c>
      <c r="C53" s="203" t="e">
        <f aca="false">-'cf -кредит'!C18</f>
        <v>#VALUE!</v>
      </c>
      <c r="D53" s="203" t="e">
        <f aca="false">-'cf -кредит'!D18</f>
        <v>#VALUE!</v>
      </c>
      <c r="E53" s="203" t="e">
        <f aca="false">-'cf -кредит'!E18</f>
        <v>#VALUE!</v>
      </c>
      <c r="F53" s="203" t="e">
        <f aca="false">-'cf -кредит'!F18</f>
        <v>#VALUE!</v>
      </c>
      <c r="G53" s="203" t="e">
        <f aca="false">-'cf -кредит'!G18</f>
        <v>#VALUE!</v>
      </c>
      <c r="H53" s="203" t="e">
        <f aca="false">-'cf -кредит'!H18</f>
        <v>#VALUE!</v>
      </c>
      <c r="I53" s="203" t="e">
        <f aca="false">-'cf -кредит'!I18</f>
        <v>#VALUE!</v>
      </c>
      <c r="J53" s="203" t="e">
        <f aca="false">-'cf -кредит'!J18</f>
        <v>#VALUE!</v>
      </c>
      <c r="K53" s="203" t="e">
        <f aca="false">-'cf -кредит'!K18</f>
        <v>#VALUE!</v>
      </c>
      <c r="L53" s="203" t="e">
        <f aca="false">-'cf -кредит'!L18</f>
        <v>#VALUE!</v>
      </c>
      <c r="M53" s="203" t="e">
        <f aca="false">-'cf -кредит'!M18</f>
        <v>#VALUE!</v>
      </c>
      <c r="N53" s="203" t="e">
        <f aca="false">-'cf -кредит'!N18</f>
        <v>#VALUE!</v>
      </c>
      <c r="O53" s="203" t="e">
        <f aca="false">-'cf -кредит'!O18</f>
        <v>#VALUE!</v>
      </c>
      <c r="P53" s="203" t="e">
        <f aca="false">-'cf -кредит'!P18</f>
        <v>#VALUE!</v>
      </c>
      <c r="Q53" s="203" t="e">
        <f aca="false">-'cf -кредит'!Q18</f>
        <v>#VALUE!</v>
      </c>
      <c r="R53" s="203" t="e">
        <f aca="false">-'cf -кредит'!R18</f>
        <v>#VALUE!</v>
      </c>
      <c r="S53" s="203" t="e">
        <f aca="false">-'cf -кредит'!S18</f>
        <v>#VALUE!</v>
      </c>
      <c r="T53" s="203" t="e">
        <f aca="false">-'cf -кредит'!T18</f>
        <v>#VALUE!</v>
      </c>
      <c r="U53" s="203" t="e">
        <f aca="false">-'cf -кредит'!U18</f>
        <v>#VALUE!</v>
      </c>
      <c r="V53" s="203" t="e">
        <f aca="false">-'cf -кредит'!V18</f>
        <v>#VALUE!</v>
      </c>
      <c r="W53" s="203" t="e">
        <f aca="false">-'cf -кредит'!W18</f>
        <v>#VALUE!</v>
      </c>
      <c r="X53" s="203" t="e">
        <f aca="false">-'cf -кредит'!X18</f>
        <v>#VALUE!</v>
      </c>
      <c r="Y53" s="203" t="e">
        <f aca="false">-'cf -кредит'!Y18</f>
        <v>#VALUE!</v>
      </c>
      <c r="Z53" s="203" t="e">
        <f aca="false">-'cf -кредит'!Z18</f>
        <v>#VALUE!</v>
      </c>
      <c r="AA53" s="203" t="e">
        <f aca="false">-'cf -кредит'!AA18</f>
        <v>#VALUE!</v>
      </c>
      <c r="AB53" s="203" t="e">
        <f aca="false">-'cf -кредит'!AB18</f>
        <v>#VALUE!</v>
      </c>
      <c r="AC53" s="203" t="e">
        <f aca="false">-'cf -кредит'!AC18</f>
        <v>#VALUE!</v>
      </c>
      <c r="AD53" s="203" t="e">
        <f aca="false">-'cf -кредит'!AD18</f>
        <v>#VALUE!</v>
      </c>
      <c r="AE53" s="260" t="e">
        <f aca="false">SUM(C53:AD53)</f>
        <v>#VALUE!</v>
      </c>
      <c r="AF53" s="0" t="s">
        <v>170</v>
      </c>
    </row>
    <row r="54" customFormat="false" ht="13.5" hidden="false" customHeight="false" outlineLevel="0" collapsed="false">
      <c r="A54" s="115" t="s">
        <v>172</v>
      </c>
    </row>
    <row r="55" s="253" customFormat="true" ht="12.75" hidden="false" customHeight="false" outlineLevel="0" collapsed="false">
      <c r="A55" s="261"/>
      <c r="B55" s="250" t="s">
        <v>149</v>
      </c>
      <c r="C55" s="250" t="s">
        <v>150</v>
      </c>
      <c r="D55" s="251" t="s">
        <v>151</v>
      </c>
      <c r="E55" s="251" t="s">
        <v>152</v>
      </c>
      <c r="F55" s="251" t="s">
        <v>153</v>
      </c>
      <c r="G55" s="251" t="s">
        <v>154</v>
      </c>
      <c r="H55" s="251" t="s">
        <v>155</v>
      </c>
      <c r="I55" s="250" t="s">
        <v>156</v>
      </c>
      <c r="J55" s="250" t="s">
        <v>157</v>
      </c>
      <c r="K55" s="250" t="s">
        <v>158</v>
      </c>
      <c r="L55" s="250" t="s">
        <v>159</v>
      </c>
      <c r="M55" s="250" t="s">
        <v>160</v>
      </c>
      <c r="N55" s="250" t="s">
        <v>161</v>
      </c>
      <c r="O55" s="250" t="s">
        <v>162</v>
      </c>
      <c r="P55" s="250" t="s">
        <v>163</v>
      </c>
      <c r="Q55" s="250" t="s">
        <v>164</v>
      </c>
      <c r="R55" s="250" t="s">
        <v>165</v>
      </c>
      <c r="S55" s="250" t="s">
        <v>166</v>
      </c>
      <c r="T55" s="250" t="s">
        <v>167</v>
      </c>
      <c r="U55" s="262" t="n">
        <v>2012</v>
      </c>
      <c r="V55" s="262" t="n">
        <v>2013</v>
      </c>
      <c r="W55" s="262" t="n">
        <v>2014</v>
      </c>
      <c r="X55" s="262" t="n">
        <v>2015</v>
      </c>
      <c r="Y55" s="262" t="n">
        <v>2016</v>
      </c>
      <c r="Z55" s="262" t="n">
        <v>2017</v>
      </c>
      <c r="AA55" s="262" t="n">
        <v>2018</v>
      </c>
      <c r="AB55" s="262" t="n">
        <v>2019</v>
      </c>
      <c r="AC55" s="262" t="n">
        <v>2020</v>
      </c>
      <c r="AD55" s="262" t="n">
        <v>2021</v>
      </c>
      <c r="AE55" s="263"/>
    </row>
    <row r="56" customFormat="false" ht="12.75" hidden="false" customHeight="false" outlineLevel="0" collapsed="false">
      <c r="A56" s="54" t="s">
        <v>173</v>
      </c>
      <c r="B56" s="56" t="n">
        <f aca="false">B52</f>
        <v>0</v>
      </c>
      <c r="C56" s="264" t="e">
        <f aca="false">C52+B56</f>
        <v>#VALUE!</v>
      </c>
      <c r="D56" s="264" t="e">
        <f aca="false">D52+C56</f>
        <v>#VALUE!</v>
      </c>
      <c r="E56" s="264" t="e">
        <f aca="false">E52+D56</f>
        <v>#VALUE!</v>
      </c>
      <c r="F56" s="264" t="e">
        <f aca="false">F52+E56</f>
        <v>#VALUE!</v>
      </c>
      <c r="G56" s="264" t="e">
        <f aca="false">G52+F56</f>
        <v>#VALUE!</v>
      </c>
      <c r="H56" s="264" t="e">
        <f aca="false">H52+G56</f>
        <v>#VALUE!</v>
      </c>
      <c r="I56" s="264" t="e">
        <f aca="false">I52+H56</f>
        <v>#VALUE!</v>
      </c>
      <c r="J56" s="264" t="e">
        <f aca="false">J52+I56</f>
        <v>#VALUE!</v>
      </c>
      <c r="K56" s="264" t="e">
        <f aca="false">K52+J56</f>
        <v>#VALUE!</v>
      </c>
      <c r="L56" s="264" t="e">
        <f aca="false">L52+K56</f>
        <v>#VALUE!</v>
      </c>
      <c r="M56" s="264" t="e">
        <f aca="false">M52+L56</f>
        <v>#VALUE!</v>
      </c>
      <c r="N56" s="264" t="e">
        <f aca="false">N52+M56</f>
        <v>#VALUE!</v>
      </c>
      <c r="O56" s="264" t="e">
        <f aca="false">O52+N56</f>
        <v>#VALUE!</v>
      </c>
      <c r="P56" s="264" t="e">
        <f aca="false">P52+O56</f>
        <v>#VALUE!</v>
      </c>
      <c r="Q56" s="264" t="e">
        <f aca="false">Q52+P56</f>
        <v>#VALUE!</v>
      </c>
      <c r="R56" s="264" t="e">
        <f aca="false">R52+Q56</f>
        <v>#VALUE!</v>
      </c>
      <c r="S56" s="264" t="e">
        <f aca="false">S52+R56</f>
        <v>#VALUE!</v>
      </c>
      <c r="T56" s="264" t="e">
        <f aca="false">T52+S56</f>
        <v>#VALUE!</v>
      </c>
      <c r="U56" s="264" t="e">
        <f aca="false">U52+T56</f>
        <v>#VALUE!</v>
      </c>
      <c r="V56" s="264" t="e">
        <f aca="false">V52+U56</f>
        <v>#VALUE!</v>
      </c>
      <c r="W56" s="264" t="e">
        <f aca="false">W52+V56</f>
        <v>#VALUE!</v>
      </c>
      <c r="X56" s="264" t="e">
        <f aca="false">X52+W56</f>
        <v>#VALUE!</v>
      </c>
      <c r="Y56" s="264" t="e">
        <f aca="false">Y52+X56</f>
        <v>#VALUE!</v>
      </c>
      <c r="Z56" s="264" t="e">
        <f aca="false">Z52+Y56</f>
        <v>#VALUE!</v>
      </c>
      <c r="AA56" s="264" t="e">
        <f aca="false">AA52+Z56</f>
        <v>#VALUE!</v>
      </c>
      <c r="AB56" s="264" t="e">
        <f aca="false">AB52+AA56</f>
        <v>#VALUE!</v>
      </c>
      <c r="AC56" s="264" t="e">
        <f aca="false">AC52+AB56</f>
        <v>#VALUE!</v>
      </c>
      <c r="AD56" s="264" t="e">
        <f aca="false">AD52+AC56</f>
        <v>#VALUE!</v>
      </c>
      <c r="AE56" s="183"/>
    </row>
    <row r="57" customFormat="false" ht="12.75" hidden="false" customHeight="false" outlineLevel="0" collapsed="false">
      <c r="A57" s="54" t="s">
        <v>174</v>
      </c>
      <c r="B57" s="265" t="n">
        <v>0</v>
      </c>
      <c r="C57" s="266" t="n">
        <v>31385.5473502167</v>
      </c>
      <c r="D57" s="266" t="n">
        <v>33751.776676319</v>
      </c>
      <c r="E57" s="266" t="n">
        <v>36048.9318923818</v>
      </c>
      <c r="F57" s="266" t="n">
        <v>38318.7880844873</v>
      </c>
      <c r="G57" s="266" t="n">
        <v>40522.5167988602</v>
      </c>
      <c r="H57" s="266" t="n">
        <v>42698.747231412</v>
      </c>
      <c r="I57" s="266" t="n">
        <v>44829.1735772283</v>
      </c>
      <c r="J57" s="266" t="n">
        <v>46864.2862059204</v>
      </c>
      <c r="K57" s="266" t="n">
        <v>48905.0798939782</v>
      </c>
      <c r="L57" s="266" t="n">
        <v>50886.7449768602</v>
      </c>
      <c r="M57" s="266" t="n">
        <v>52840.4850767678</v>
      </c>
      <c r="N57" s="266" t="n">
        <v>54737.754545642</v>
      </c>
      <c r="O57" s="266" t="n">
        <v>57212.3642888525</v>
      </c>
      <c r="P57" s="266" t="n">
        <v>59040.2188660714</v>
      </c>
      <c r="Q57" s="266" t="n">
        <v>60815.4444154708</v>
      </c>
      <c r="R57" s="266" t="n">
        <v>62562.413744181</v>
      </c>
      <c r="S57" s="266" t="n">
        <v>64259.2210590508</v>
      </c>
      <c r="T57" s="266" t="n">
        <v>65927.6646253597</v>
      </c>
      <c r="U57" s="266" t="n">
        <v>83517.5213947456</v>
      </c>
      <c r="V57" s="266" t="n">
        <v>90123.484089537</v>
      </c>
      <c r="W57" s="266" t="n">
        <v>90123.484089537</v>
      </c>
      <c r="X57" s="266" t="n">
        <v>90123.484089537</v>
      </c>
      <c r="Y57" s="266" t="n">
        <v>90123.484089537</v>
      </c>
      <c r="Z57" s="266" t="n">
        <v>90123.484089537</v>
      </c>
      <c r="AA57" s="266" t="n">
        <v>90123.484089537</v>
      </c>
      <c r="AB57" s="266" t="n">
        <v>90123.484089537</v>
      </c>
      <c r="AC57" s="266" t="n">
        <v>90123.484089537</v>
      </c>
      <c r="AD57" s="266" t="n">
        <v>90123.484089537</v>
      </c>
      <c r="AE57" s="267"/>
    </row>
    <row r="58" customFormat="false" ht="13.5" hidden="false" customHeight="false" outlineLevel="0" collapsed="false">
      <c r="A58" s="61" t="s">
        <v>175</v>
      </c>
      <c r="B58" s="63" t="n">
        <f aca="false">B53</f>
        <v>0</v>
      </c>
      <c r="C58" s="268" t="e">
        <f aca="false">C53+B58</f>
        <v>#VALUE!</v>
      </c>
      <c r="D58" s="268" t="e">
        <f aca="false">D53+C58</f>
        <v>#VALUE!</v>
      </c>
      <c r="E58" s="268" t="e">
        <f aca="false">E53+D58</f>
        <v>#VALUE!</v>
      </c>
      <c r="F58" s="268" t="e">
        <f aca="false">F53+E58</f>
        <v>#VALUE!</v>
      </c>
      <c r="G58" s="268" t="e">
        <f aca="false">G53+F58</f>
        <v>#VALUE!</v>
      </c>
      <c r="H58" s="268" t="e">
        <f aca="false">H53+G58</f>
        <v>#VALUE!</v>
      </c>
      <c r="I58" s="268" t="e">
        <f aca="false">I53+H58</f>
        <v>#VALUE!</v>
      </c>
      <c r="J58" s="268" t="e">
        <f aca="false">J53+I58</f>
        <v>#VALUE!</v>
      </c>
      <c r="K58" s="268" t="e">
        <f aca="false">K53+J58</f>
        <v>#VALUE!</v>
      </c>
      <c r="L58" s="268" t="e">
        <f aca="false">L53+K58</f>
        <v>#VALUE!</v>
      </c>
      <c r="M58" s="268" t="e">
        <f aca="false">M53+L58</f>
        <v>#VALUE!</v>
      </c>
      <c r="N58" s="268" t="e">
        <f aca="false">N53+M58</f>
        <v>#VALUE!</v>
      </c>
      <c r="O58" s="268" t="e">
        <f aca="false">O53+N58</f>
        <v>#VALUE!</v>
      </c>
      <c r="P58" s="268" t="e">
        <f aca="false">P53+O58</f>
        <v>#VALUE!</v>
      </c>
      <c r="Q58" s="268" t="e">
        <f aca="false">Q53+P58</f>
        <v>#VALUE!</v>
      </c>
      <c r="R58" s="268" t="e">
        <f aca="false">R53+Q58</f>
        <v>#VALUE!</v>
      </c>
      <c r="S58" s="268" t="e">
        <f aca="false">S53+R58</f>
        <v>#VALUE!</v>
      </c>
      <c r="T58" s="268" t="e">
        <f aca="false">T53+S58</f>
        <v>#VALUE!</v>
      </c>
      <c r="U58" s="268" t="e">
        <f aca="false">U53+T58</f>
        <v>#VALUE!</v>
      </c>
      <c r="V58" s="268" t="e">
        <f aca="false">V53+U58</f>
        <v>#VALUE!</v>
      </c>
      <c r="W58" s="268" t="e">
        <f aca="false">W53+V58</f>
        <v>#VALUE!</v>
      </c>
      <c r="X58" s="268" t="e">
        <f aca="false">X53+W58</f>
        <v>#VALUE!</v>
      </c>
      <c r="Y58" s="268" t="e">
        <f aca="false">Y53+X58</f>
        <v>#VALUE!</v>
      </c>
      <c r="Z58" s="268" t="e">
        <f aca="false">Z53+Y58</f>
        <v>#VALUE!</v>
      </c>
      <c r="AA58" s="268" t="e">
        <f aca="false">AA53+Z58</f>
        <v>#VALUE!</v>
      </c>
      <c r="AB58" s="268" t="e">
        <f aca="false">AB53+AA58</f>
        <v>#VALUE!</v>
      </c>
      <c r="AC58" s="268" t="e">
        <f aca="false">AC53+AB58</f>
        <v>#VALUE!</v>
      </c>
      <c r="AD58" s="268" t="e">
        <f aca="false">AD53+AC58</f>
        <v>#VALUE!</v>
      </c>
      <c r="AE58" s="114"/>
    </row>
    <row r="60" customFormat="false" ht="14.25" hidden="false" customHeight="true" outlineLevel="0" collapsed="false"/>
    <row r="61" customFormat="false" ht="21" hidden="false" customHeight="false" outlineLevel="0" collapsed="false">
      <c r="A61" s="248" t="s">
        <v>176</v>
      </c>
    </row>
    <row r="62" s="253" customFormat="true" ht="12.75" hidden="false" customHeight="false" outlineLevel="0" collapsed="false">
      <c r="A62" s="249"/>
      <c r="B62" s="250" t="s">
        <v>149</v>
      </c>
      <c r="C62" s="250" t="s">
        <v>150</v>
      </c>
      <c r="D62" s="251" t="s">
        <v>151</v>
      </c>
      <c r="E62" s="251" t="s">
        <v>152</v>
      </c>
      <c r="F62" s="251" t="s">
        <v>153</v>
      </c>
      <c r="G62" s="251" t="s">
        <v>154</v>
      </c>
      <c r="H62" s="251" t="s">
        <v>155</v>
      </c>
      <c r="I62" s="250" t="s">
        <v>156</v>
      </c>
      <c r="J62" s="250" t="s">
        <v>157</v>
      </c>
      <c r="K62" s="250" t="s">
        <v>158</v>
      </c>
      <c r="L62" s="250" t="s">
        <v>159</v>
      </c>
      <c r="M62" s="250" t="s">
        <v>160</v>
      </c>
      <c r="N62" s="250" t="s">
        <v>161</v>
      </c>
      <c r="O62" s="250" t="s">
        <v>162</v>
      </c>
      <c r="P62" s="250" t="s">
        <v>163</v>
      </c>
      <c r="Q62" s="250" t="s">
        <v>164</v>
      </c>
      <c r="R62" s="250" t="s">
        <v>165</v>
      </c>
      <c r="S62" s="250" t="s">
        <v>166</v>
      </c>
      <c r="T62" s="250" t="s">
        <v>167</v>
      </c>
      <c r="U62" s="251" t="n">
        <v>2012</v>
      </c>
      <c r="V62" s="251" t="n">
        <v>2013</v>
      </c>
      <c r="W62" s="251" t="n">
        <v>2014</v>
      </c>
      <c r="X62" s="251" t="n">
        <v>2015</v>
      </c>
      <c r="Y62" s="251" t="n">
        <v>2016</v>
      </c>
      <c r="Z62" s="251" t="n">
        <v>2017</v>
      </c>
      <c r="AA62" s="251" t="n">
        <v>2018</v>
      </c>
      <c r="AB62" s="251" t="n">
        <v>2019</v>
      </c>
      <c r="AC62" s="251" t="n">
        <v>2020</v>
      </c>
      <c r="AD62" s="251" t="n">
        <v>2021</v>
      </c>
      <c r="AE62" s="252" t="s">
        <v>107</v>
      </c>
    </row>
    <row r="63" s="253" customFormat="true" ht="12.75" hidden="false" customHeight="false" outlineLevel="0" collapsed="false">
      <c r="A63" s="254" t="s">
        <v>168</v>
      </c>
      <c r="B63" s="255"/>
      <c r="C63" s="255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7"/>
    </row>
    <row r="64" customFormat="false" ht="12.75" hidden="false" customHeight="false" outlineLevel="0" collapsed="false">
      <c r="A64" s="54" t="s">
        <v>177</v>
      </c>
      <c r="B64" s="70" t="n">
        <v>0</v>
      </c>
      <c r="C64" s="182" t="e">
        <f aca="false">-C12</f>
        <v>#VALUE!</v>
      </c>
      <c r="D64" s="182" t="e">
        <f aca="false">-D12</f>
        <v>#VALUE!</v>
      </c>
      <c r="E64" s="182" t="e">
        <f aca="false">-E12</f>
        <v>#VALUE!</v>
      </c>
      <c r="F64" s="182" t="e">
        <f aca="false">-F12</f>
        <v>#VALUE!</v>
      </c>
      <c r="G64" s="182" t="e">
        <f aca="false">-G12</f>
        <v>#VALUE!</v>
      </c>
      <c r="H64" s="182" t="e">
        <f aca="false">-H12</f>
        <v>#VALUE!</v>
      </c>
      <c r="I64" s="182" t="e">
        <f aca="false">-I12</f>
        <v>#VALUE!</v>
      </c>
      <c r="J64" s="182" t="e">
        <f aca="false">-J12</f>
        <v>#VALUE!</v>
      </c>
      <c r="K64" s="182" t="e">
        <f aca="false">-K12</f>
        <v>#VALUE!</v>
      </c>
      <c r="L64" s="182" t="e">
        <f aca="false">-L12</f>
        <v>#VALUE!</v>
      </c>
      <c r="M64" s="182" t="e">
        <f aca="false">-M12</f>
        <v>#VALUE!</v>
      </c>
      <c r="N64" s="182" t="e">
        <f aca="false">-N12</f>
        <v>#VALUE!</v>
      </c>
      <c r="O64" s="182" t="e">
        <f aca="false">-O12</f>
        <v>#VALUE!</v>
      </c>
      <c r="P64" s="182" t="e">
        <f aca="false">-P12</f>
        <v>#VALUE!</v>
      </c>
      <c r="Q64" s="182" t="e">
        <f aca="false">-Q12</f>
        <v>#VALUE!</v>
      </c>
      <c r="R64" s="182" t="e">
        <f aca="false">-R12</f>
        <v>#VALUE!</v>
      </c>
      <c r="S64" s="182" t="e">
        <f aca="false">-S12</f>
        <v>#VALUE!</v>
      </c>
      <c r="T64" s="182" t="e">
        <f aca="false">-T12</f>
        <v>#VALUE!</v>
      </c>
      <c r="U64" s="182" t="e">
        <f aca="false">-U12</f>
        <v>#VALUE!</v>
      </c>
      <c r="V64" s="182" t="e">
        <f aca="false">-V12</f>
        <v>#VALUE!</v>
      </c>
      <c r="W64" s="182" t="e">
        <f aca="false">-W12</f>
        <v>#VALUE!</v>
      </c>
      <c r="X64" s="182" t="e">
        <f aca="false">-X12</f>
        <v>#VALUE!</v>
      </c>
      <c r="Y64" s="182" t="e">
        <f aca="false">-Y12</f>
        <v>#VALUE!</v>
      </c>
      <c r="Z64" s="182" t="e">
        <f aca="false">-Z12</f>
        <v>#VALUE!</v>
      </c>
      <c r="AA64" s="182" t="e">
        <f aca="false">-AA12</f>
        <v>#VALUE!</v>
      </c>
      <c r="AB64" s="182" t="e">
        <f aca="false">-AB12</f>
        <v>#VALUE!</v>
      </c>
      <c r="AC64" s="182" t="e">
        <f aca="false">-AC12</f>
        <v>#VALUE!</v>
      </c>
      <c r="AD64" s="182" t="e">
        <f aca="false">-AD12</f>
        <v>#VALUE!</v>
      </c>
      <c r="AE64" s="258" t="e">
        <f aca="false">SUM(C64:AD64)</f>
        <v>#VALUE!</v>
      </c>
      <c r="AF64" s="0" t="s">
        <v>170</v>
      </c>
    </row>
    <row r="65" customFormat="false" ht="13.5" hidden="false" customHeight="false" outlineLevel="0" collapsed="false">
      <c r="A65" s="61" t="s">
        <v>178</v>
      </c>
      <c r="B65" s="259" t="n">
        <v>0</v>
      </c>
      <c r="C65" s="203" t="e">
        <f aca="false">-'cf -кредит'!C14</f>
        <v>#VALUE!</v>
      </c>
      <c r="D65" s="203" t="e">
        <f aca="false">-'cf -кредит'!D14</f>
        <v>#VALUE!</v>
      </c>
      <c r="E65" s="203" t="e">
        <f aca="false">-'cf -кредит'!E14</f>
        <v>#VALUE!</v>
      </c>
      <c r="F65" s="203" t="e">
        <f aca="false">-'cf -кредит'!F14</f>
        <v>#VALUE!</v>
      </c>
      <c r="G65" s="203" t="e">
        <f aca="false">-'cf -кредит'!G14</f>
        <v>#VALUE!</v>
      </c>
      <c r="H65" s="203" t="e">
        <f aca="false">-'cf -кредит'!H14</f>
        <v>#VALUE!</v>
      </c>
      <c r="I65" s="203" t="e">
        <f aca="false">-'cf -кредит'!I14</f>
        <v>#VALUE!</v>
      </c>
      <c r="J65" s="203" t="e">
        <f aca="false">-'cf -кредит'!J14</f>
        <v>#VALUE!</v>
      </c>
      <c r="K65" s="203" t="e">
        <f aca="false">-'cf -кредит'!K14</f>
        <v>#VALUE!</v>
      </c>
      <c r="L65" s="203" t="e">
        <f aca="false">-'cf -кредит'!L14</f>
        <v>#VALUE!</v>
      </c>
      <c r="M65" s="203" t="e">
        <f aca="false">-'cf -кредит'!M14</f>
        <v>#VALUE!</v>
      </c>
      <c r="N65" s="203" t="e">
        <f aca="false">-'cf -кредит'!N14</f>
        <v>#VALUE!</v>
      </c>
      <c r="O65" s="203" t="e">
        <f aca="false">-'cf -кредит'!O14</f>
        <v>#VALUE!</v>
      </c>
      <c r="P65" s="203" t="e">
        <f aca="false">-'cf -кредит'!P14</f>
        <v>#VALUE!</v>
      </c>
      <c r="Q65" s="203" t="e">
        <f aca="false">-'cf -кредит'!Q14</f>
        <v>#VALUE!</v>
      </c>
      <c r="R65" s="203" t="e">
        <f aca="false">-'cf -кредит'!R14</f>
        <v>#VALUE!</v>
      </c>
      <c r="S65" s="203" t="e">
        <f aca="false">-'cf -кредит'!S14</f>
        <v>#VALUE!</v>
      </c>
      <c r="T65" s="203" t="e">
        <f aca="false">-'cf -кредит'!T14</f>
        <v>#VALUE!</v>
      </c>
      <c r="U65" s="203" t="e">
        <f aca="false">-'cf -кредит'!U14</f>
        <v>#VALUE!</v>
      </c>
      <c r="V65" s="203" t="e">
        <f aca="false">-'cf -кредит'!V14</f>
        <v>#VALUE!</v>
      </c>
      <c r="W65" s="203" t="e">
        <f aca="false">-'cf -кредит'!W14</f>
        <v>#VALUE!</v>
      </c>
      <c r="X65" s="203" t="e">
        <f aca="false">-'cf -кредит'!X14</f>
        <v>#VALUE!</v>
      </c>
      <c r="Y65" s="203" t="e">
        <f aca="false">-'cf -кредит'!Y14</f>
        <v>#VALUE!</v>
      </c>
      <c r="Z65" s="203" t="e">
        <f aca="false">-'cf -кредит'!Z14</f>
        <v>#VALUE!</v>
      </c>
      <c r="AA65" s="203" t="e">
        <f aca="false">-'cf -кредит'!AA14</f>
        <v>#VALUE!</v>
      </c>
      <c r="AB65" s="203" t="e">
        <f aca="false">-'cf -кредит'!AB14</f>
        <v>#VALUE!</v>
      </c>
      <c r="AC65" s="203" t="e">
        <f aca="false">-'cf -кредит'!AC14</f>
        <v>#VALUE!</v>
      </c>
      <c r="AD65" s="203" t="e">
        <f aca="false">-'cf -кредит'!AD14</f>
        <v>#VALUE!</v>
      </c>
      <c r="AE65" s="260" t="e">
        <f aca="false">SUM(C65:AD65)</f>
        <v>#VALUE!</v>
      </c>
      <c r="AF65" s="0" t="s">
        <v>170</v>
      </c>
    </row>
    <row r="66" customFormat="false" ht="13.5" hidden="false" customHeight="false" outlineLevel="0" collapsed="false">
      <c r="A66" s="115" t="s">
        <v>172</v>
      </c>
    </row>
    <row r="67" s="253" customFormat="true" ht="12.75" hidden="false" customHeight="false" outlineLevel="0" collapsed="false">
      <c r="A67" s="261"/>
      <c r="B67" s="250" t="s">
        <v>149</v>
      </c>
      <c r="C67" s="250" t="s">
        <v>150</v>
      </c>
      <c r="D67" s="251" t="s">
        <v>151</v>
      </c>
      <c r="E67" s="251" t="s">
        <v>152</v>
      </c>
      <c r="F67" s="251" t="s">
        <v>153</v>
      </c>
      <c r="G67" s="251" t="s">
        <v>154</v>
      </c>
      <c r="H67" s="251" t="s">
        <v>155</v>
      </c>
      <c r="I67" s="250" t="s">
        <v>156</v>
      </c>
      <c r="J67" s="250" t="s">
        <v>157</v>
      </c>
      <c r="K67" s="250" t="s">
        <v>158</v>
      </c>
      <c r="L67" s="250" t="s">
        <v>159</v>
      </c>
      <c r="M67" s="250" t="s">
        <v>160</v>
      </c>
      <c r="N67" s="250" t="s">
        <v>161</v>
      </c>
      <c r="O67" s="250" t="s">
        <v>162</v>
      </c>
      <c r="P67" s="250" t="s">
        <v>163</v>
      </c>
      <c r="Q67" s="250" t="s">
        <v>164</v>
      </c>
      <c r="R67" s="250" t="s">
        <v>165</v>
      </c>
      <c r="S67" s="250" t="s">
        <v>166</v>
      </c>
      <c r="T67" s="250" t="s">
        <v>167</v>
      </c>
      <c r="U67" s="262" t="n">
        <v>2012</v>
      </c>
      <c r="V67" s="262" t="n">
        <v>2013</v>
      </c>
      <c r="W67" s="262" t="n">
        <v>2014</v>
      </c>
      <c r="X67" s="262" t="n">
        <v>2015</v>
      </c>
      <c r="Y67" s="262" t="n">
        <v>2016</v>
      </c>
      <c r="Z67" s="262" t="n">
        <v>2017</v>
      </c>
      <c r="AA67" s="262" t="n">
        <v>2018</v>
      </c>
      <c r="AB67" s="262" t="n">
        <v>2019</v>
      </c>
      <c r="AC67" s="262" t="n">
        <v>2020</v>
      </c>
      <c r="AD67" s="262" t="n">
        <v>2021</v>
      </c>
      <c r="AE67" s="263"/>
    </row>
    <row r="68" customFormat="false" ht="12.75" hidden="false" customHeight="false" outlineLevel="0" collapsed="false">
      <c r="A68" s="54" t="s">
        <v>179</v>
      </c>
      <c r="B68" s="56" t="n">
        <f aca="false">B64</f>
        <v>0</v>
      </c>
      <c r="C68" s="264" t="e">
        <f aca="false">C64+B68</f>
        <v>#VALUE!</v>
      </c>
      <c r="D68" s="264" t="e">
        <f aca="false">D64+C68</f>
        <v>#VALUE!</v>
      </c>
      <c r="E68" s="264" t="e">
        <f aca="false">E64+D68</f>
        <v>#VALUE!</v>
      </c>
      <c r="F68" s="264" t="e">
        <f aca="false">F64+E68</f>
        <v>#VALUE!</v>
      </c>
      <c r="G68" s="264" t="e">
        <f aca="false">G64+F68</f>
        <v>#VALUE!</v>
      </c>
      <c r="H68" s="264" t="e">
        <f aca="false">H64+G68</f>
        <v>#VALUE!</v>
      </c>
      <c r="I68" s="264" t="e">
        <f aca="false">I64+H68</f>
        <v>#VALUE!</v>
      </c>
      <c r="J68" s="264" t="e">
        <f aca="false">J64+I68</f>
        <v>#VALUE!</v>
      </c>
      <c r="K68" s="264" t="e">
        <f aca="false">K64+J68</f>
        <v>#VALUE!</v>
      </c>
      <c r="L68" s="264" t="e">
        <f aca="false">L64+K68</f>
        <v>#VALUE!</v>
      </c>
      <c r="M68" s="264" t="e">
        <f aca="false">M64+L68</f>
        <v>#VALUE!</v>
      </c>
      <c r="N68" s="264" t="e">
        <f aca="false">N64+M68</f>
        <v>#VALUE!</v>
      </c>
      <c r="O68" s="264" t="e">
        <f aca="false">O64+N68</f>
        <v>#VALUE!</v>
      </c>
      <c r="P68" s="264" t="e">
        <f aca="false">P64+O68</f>
        <v>#VALUE!</v>
      </c>
      <c r="Q68" s="264" t="e">
        <f aca="false">Q64+P68</f>
        <v>#VALUE!</v>
      </c>
      <c r="R68" s="264" t="e">
        <f aca="false">R64+Q68</f>
        <v>#VALUE!</v>
      </c>
      <c r="S68" s="264" t="e">
        <f aca="false">S64+R68</f>
        <v>#VALUE!</v>
      </c>
      <c r="T68" s="264" t="e">
        <f aca="false">T64+S68</f>
        <v>#VALUE!</v>
      </c>
      <c r="U68" s="264" t="e">
        <f aca="false">U64+T68</f>
        <v>#VALUE!</v>
      </c>
      <c r="V68" s="264" t="e">
        <f aca="false">V64+U68</f>
        <v>#VALUE!</v>
      </c>
      <c r="W68" s="264" t="e">
        <f aca="false">W64+V68</f>
        <v>#VALUE!</v>
      </c>
      <c r="X68" s="264" t="e">
        <f aca="false">X64+W68</f>
        <v>#VALUE!</v>
      </c>
      <c r="Y68" s="264" t="e">
        <f aca="false">Y64+X68</f>
        <v>#VALUE!</v>
      </c>
      <c r="Z68" s="264" t="e">
        <f aca="false">Z64+Y68</f>
        <v>#VALUE!</v>
      </c>
      <c r="AA68" s="264" t="e">
        <f aca="false">AA64+Z68</f>
        <v>#VALUE!</v>
      </c>
      <c r="AB68" s="264" t="e">
        <f aca="false">AB64+AA68</f>
        <v>#VALUE!</v>
      </c>
      <c r="AC68" s="264" t="e">
        <f aca="false">AC64+AB68</f>
        <v>#VALUE!</v>
      </c>
      <c r="AD68" s="264" t="e">
        <f aca="false">AD64+AC68</f>
        <v>#VALUE!</v>
      </c>
      <c r="AE68" s="183"/>
    </row>
    <row r="69" customFormat="false" ht="12.75" hidden="false" customHeight="false" outlineLevel="0" collapsed="false">
      <c r="A69" s="54" t="s">
        <v>180</v>
      </c>
      <c r="B69" s="265" t="n">
        <v>0</v>
      </c>
      <c r="C69" s="265" t="n">
        <v>31531.7529656266</v>
      </c>
      <c r="D69" s="265" t="n">
        <v>33931.2049186175</v>
      </c>
      <c r="E69" s="265" t="n">
        <v>36282.3659950304</v>
      </c>
      <c r="F69" s="265" t="n">
        <v>38627.2815227499</v>
      </c>
      <c r="G69" s="265" t="n">
        <v>40925.1428011821</v>
      </c>
      <c r="H69" s="265" t="n">
        <v>43215.5219036301</v>
      </c>
      <c r="I69" s="265" t="n">
        <v>45478.6327934424</v>
      </c>
      <c r="J69" s="265" t="n">
        <v>47660.6821834729</v>
      </c>
      <c r="K69" s="265" t="n">
        <v>49869.2566480137</v>
      </c>
      <c r="L69" s="265" t="n">
        <v>52033.8684314942</v>
      </c>
      <c r="M69" s="265" t="n">
        <v>54187.9064707636</v>
      </c>
      <c r="N69" s="265" t="n">
        <v>56299.2184562633</v>
      </c>
      <c r="O69" s="265" t="n">
        <v>59078.7200702613</v>
      </c>
      <c r="P69" s="265" t="n">
        <v>61150.9534716235</v>
      </c>
      <c r="Q69" s="265" t="n">
        <v>63182.3157601522</v>
      </c>
      <c r="R69" s="265" t="n">
        <v>65200.012736243</v>
      </c>
      <c r="S69" s="265" t="n">
        <v>67178.075226791</v>
      </c>
      <c r="T69" s="265" t="n">
        <v>69141.2357776104</v>
      </c>
      <c r="U69" s="265" t="n">
        <v>91127.2199102283</v>
      </c>
      <c r="V69" s="265" t="n">
        <v>100358.491480761</v>
      </c>
      <c r="W69" s="265" t="n">
        <v>100358.491480761</v>
      </c>
      <c r="X69" s="265" t="n">
        <v>100358.491480761</v>
      </c>
      <c r="Y69" s="265" t="n">
        <v>100358.491480761</v>
      </c>
      <c r="Z69" s="265" t="n">
        <v>100358.491480761</v>
      </c>
      <c r="AA69" s="265" t="n">
        <v>100358.491480761</v>
      </c>
      <c r="AB69" s="265" t="n">
        <v>100358.491480761</v>
      </c>
      <c r="AC69" s="265" t="n">
        <v>100358.491480761</v>
      </c>
      <c r="AD69" s="265" t="n">
        <v>100358.491480761</v>
      </c>
      <c r="AE69" s="267"/>
    </row>
    <row r="70" customFormat="false" ht="13.5" hidden="false" customHeight="false" outlineLevel="0" collapsed="false">
      <c r="A70" s="61" t="s">
        <v>181</v>
      </c>
      <c r="B70" s="63" t="n">
        <f aca="false">B65</f>
        <v>0</v>
      </c>
      <c r="C70" s="268" t="e">
        <f aca="false">C65+B70</f>
        <v>#VALUE!</v>
      </c>
      <c r="D70" s="268" t="e">
        <f aca="false">D65+C70</f>
        <v>#VALUE!</v>
      </c>
      <c r="E70" s="268" t="e">
        <f aca="false">E65+D70</f>
        <v>#VALUE!</v>
      </c>
      <c r="F70" s="268" t="e">
        <f aca="false">F65+E70</f>
        <v>#VALUE!</v>
      </c>
      <c r="G70" s="268" t="e">
        <f aca="false">G65+F70</f>
        <v>#VALUE!</v>
      </c>
      <c r="H70" s="268" t="e">
        <f aca="false">H65+G70</f>
        <v>#VALUE!</v>
      </c>
      <c r="I70" s="268" t="e">
        <f aca="false">I65+H70</f>
        <v>#VALUE!</v>
      </c>
      <c r="J70" s="268" t="e">
        <f aca="false">J65+I70</f>
        <v>#VALUE!</v>
      </c>
      <c r="K70" s="268" t="e">
        <f aca="false">K65+J70</f>
        <v>#VALUE!</v>
      </c>
      <c r="L70" s="268" t="e">
        <f aca="false">L65+K70</f>
        <v>#VALUE!</v>
      </c>
      <c r="M70" s="268" t="e">
        <f aca="false">M65+L70</f>
        <v>#VALUE!</v>
      </c>
      <c r="N70" s="268" t="e">
        <f aca="false">N65+M70</f>
        <v>#VALUE!</v>
      </c>
      <c r="O70" s="268" t="e">
        <f aca="false">O65+N70</f>
        <v>#VALUE!</v>
      </c>
      <c r="P70" s="268" t="e">
        <f aca="false">P65+O70</f>
        <v>#VALUE!</v>
      </c>
      <c r="Q70" s="268" t="e">
        <f aca="false">Q65+P70</f>
        <v>#VALUE!</v>
      </c>
      <c r="R70" s="268" t="e">
        <f aca="false">R65+Q70</f>
        <v>#VALUE!</v>
      </c>
      <c r="S70" s="268" t="e">
        <f aca="false">S65+R70</f>
        <v>#VALUE!</v>
      </c>
      <c r="T70" s="268" t="e">
        <f aca="false">T65+S70</f>
        <v>#VALUE!</v>
      </c>
      <c r="U70" s="268" t="e">
        <f aca="false">U65+T70</f>
        <v>#VALUE!</v>
      </c>
      <c r="V70" s="268" t="e">
        <f aca="false">V65+U70</f>
        <v>#VALUE!</v>
      </c>
      <c r="W70" s="268" t="e">
        <f aca="false">W65+V70</f>
        <v>#VALUE!</v>
      </c>
      <c r="X70" s="268" t="e">
        <f aca="false">X65+W70</f>
        <v>#VALUE!</v>
      </c>
      <c r="Y70" s="268" t="e">
        <f aca="false">Y65+X70</f>
        <v>#VALUE!</v>
      </c>
      <c r="Z70" s="268" t="e">
        <f aca="false">Z65+Y70</f>
        <v>#VALUE!</v>
      </c>
      <c r="AA70" s="268" t="e">
        <f aca="false">AA65+Z70</f>
        <v>#VALUE!</v>
      </c>
      <c r="AB70" s="268" t="e">
        <f aca="false">AB65+AA70</f>
        <v>#VALUE!</v>
      </c>
      <c r="AC70" s="268" t="e">
        <f aca="false">AC65+AB70</f>
        <v>#VALUE!</v>
      </c>
      <c r="AD70" s="268" t="e">
        <f aca="false">AD65+AC70</f>
        <v>#VALUE!</v>
      </c>
      <c r="AE70" s="114"/>
    </row>
  </sheetData>
  <printOptions headings="false" gridLines="false" gridLinesSet="true" horizontalCentered="false" verticalCentered="false"/>
  <pageMargins left="0.229861111111111" right="0.159722222222222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42" topLeftCell="O46" activePane="bottomRight" state="frozen"/>
      <selection pane="topLeft" activeCell="A4" activeCellId="0" sqref="A4"/>
      <selection pane="topRight" activeCell="O4" activeCellId="0" sqref="O4"/>
      <selection pane="bottomLeft" activeCell="A46" activeCellId="0" sqref="A46"/>
      <selection pane="bottomRight" activeCell="D41" activeCellId="0" sqref="D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9" width="48.99"/>
    <col collapsed="false" customWidth="true" hidden="false" outlineLevel="0" max="2" min="2" style="269" width="9.99"/>
    <col collapsed="false" customWidth="true" hidden="false" outlineLevel="0" max="3" min="3" style="269" width="11.85"/>
    <col collapsed="false" customWidth="true" hidden="false" outlineLevel="0" max="4" min="4" style="269" width="9.7"/>
    <col collapsed="false" customWidth="true" hidden="false" outlineLevel="0" max="5" min="5" style="269" width="9.28"/>
    <col collapsed="false" customWidth="false" hidden="false" outlineLevel="0" max="7" min="6" style="269" width="9.14"/>
    <col collapsed="false" customWidth="true" hidden="false" outlineLevel="0" max="15" min="8" style="269" width="9.28"/>
    <col collapsed="false" customWidth="false" hidden="false" outlineLevel="0" max="257" min="16" style="269" width="9.14"/>
  </cols>
  <sheetData>
    <row r="1" customFormat="false" ht="15.75" hidden="false" customHeight="false" outlineLevel="0" collapsed="false">
      <c r="A1" s="270" t="s">
        <v>182</v>
      </c>
      <c r="K1" s="271" t="s">
        <v>183</v>
      </c>
    </row>
    <row r="2" customFormat="false" ht="24.75" hidden="false" customHeight="true" outlineLevel="0" collapsed="false">
      <c r="A2" s="272"/>
      <c r="G2" s="273" t="s">
        <v>184</v>
      </c>
      <c r="H2" s="274" t="n">
        <f aca="false">I6-1</f>
        <v>40390</v>
      </c>
      <c r="I2" s="274" t="n">
        <f aca="false">J6-1</f>
        <v>40421</v>
      </c>
      <c r="J2" s="274" t="n">
        <f aca="false">K6-1</f>
        <v>40451</v>
      </c>
      <c r="K2" s="274" t="n">
        <f aca="false">L6-1</f>
        <v>40482</v>
      </c>
      <c r="L2" s="274" t="n">
        <f aca="false">K2+L5</f>
        <v>40512</v>
      </c>
      <c r="M2" s="274" t="n">
        <f aca="false">L2+M5</f>
        <v>40543</v>
      </c>
      <c r="N2" s="274" t="n">
        <f aca="false">M2+N5</f>
        <v>40574</v>
      </c>
      <c r="O2" s="274" t="n">
        <f aca="false">N2+O5</f>
        <v>40602</v>
      </c>
      <c r="P2" s="274" t="n">
        <f aca="false">O2+P5</f>
        <v>40633</v>
      </c>
      <c r="Q2" s="274" t="n">
        <f aca="false">P2+Q5</f>
        <v>40663</v>
      </c>
      <c r="R2" s="274" t="n">
        <f aca="false">Q2+R5</f>
        <v>40694</v>
      </c>
      <c r="S2" s="274" t="n">
        <f aca="false">R2+S5</f>
        <v>40724</v>
      </c>
      <c r="T2" s="274" t="n">
        <f aca="false">S2+T5</f>
        <v>40755</v>
      </c>
      <c r="U2" s="274" t="n">
        <f aca="false">T2+U5</f>
        <v>40786</v>
      </c>
      <c r="V2" s="274" t="n">
        <f aca="false">U2+V5</f>
        <v>40816</v>
      </c>
      <c r="W2" s="274" t="n">
        <f aca="false">V2+W5</f>
        <v>40847</v>
      </c>
      <c r="X2" s="274" t="n">
        <f aca="false">W2+X5</f>
        <v>40877</v>
      </c>
      <c r="Y2" s="274" t="n">
        <f aca="false">X2+Y5</f>
        <v>40908</v>
      </c>
      <c r="Z2" s="274" t="n">
        <f aca="false">Y2+Z5</f>
        <v>40939</v>
      </c>
      <c r="AA2" s="274" t="n">
        <f aca="false">Z2+AA5</f>
        <v>40968</v>
      </c>
      <c r="AB2" s="274" t="n">
        <f aca="false">AA2+AB5</f>
        <v>40999</v>
      </c>
      <c r="AC2" s="274" t="n">
        <f aca="false">AB2+AC5</f>
        <v>41029</v>
      </c>
      <c r="AD2" s="274" t="n">
        <f aca="false">AC2+AD5</f>
        <v>41060</v>
      </c>
      <c r="AE2" s="274" t="n">
        <f aca="false">AD2+AE5</f>
        <v>41090</v>
      </c>
      <c r="AF2" s="274" t="n">
        <f aca="false">AE2+AF5</f>
        <v>41121</v>
      </c>
      <c r="AG2" s="274" t="n">
        <f aca="false">AF2+AG5</f>
        <v>41152</v>
      </c>
      <c r="AH2" s="274" t="n">
        <f aca="false">AG2+AH5</f>
        <v>41182</v>
      </c>
      <c r="AI2" s="274" t="n">
        <f aca="false">AH2+AI5</f>
        <v>41213</v>
      </c>
      <c r="AJ2" s="274" t="n">
        <f aca="false">AI2+AJ5</f>
        <v>41243</v>
      </c>
      <c r="AK2" s="274" t="n">
        <f aca="false">AJ2+AK5</f>
        <v>41274</v>
      </c>
      <c r="AL2" s="274" t="n">
        <f aca="false">AK2+AL5</f>
        <v>41305</v>
      </c>
      <c r="AM2" s="274" t="n">
        <f aca="false">AL2+AM5</f>
        <v>41333</v>
      </c>
      <c r="AN2" s="274" t="n">
        <f aca="false">AM2+AN5</f>
        <v>41364</v>
      </c>
      <c r="AO2" s="274" t="n">
        <f aca="false">AN2+AO5</f>
        <v>41394</v>
      </c>
      <c r="AP2" s="274" t="n">
        <f aca="false">AO2+AP5</f>
        <v>41425</v>
      </c>
      <c r="AQ2" s="274" t="n">
        <f aca="false">AP2+AQ5</f>
        <v>41455</v>
      </c>
      <c r="AR2" s="274" t="n">
        <f aca="false">AQ2+AR5</f>
        <v>41486</v>
      </c>
      <c r="AS2" s="274" t="n">
        <f aca="false">AR2+AS5</f>
        <v>41517</v>
      </c>
      <c r="AT2" s="274" t="n">
        <f aca="false">AS2+AT5</f>
        <v>41547</v>
      </c>
      <c r="AU2" s="274" t="n">
        <f aca="false">AT2+AU5</f>
        <v>41578</v>
      </c>
      <c r="AV2" s="274" t="n">
        <f aca="false">AU2+AV5</f>
        <v>41608</v>
      </c>
      <c r="AW2" s="274" t="n">
        <f aca="false">AV2+AW5</f>
        <v>41639</v>
      </c>
      <c r="AX2" s="274" t="n">
        <f aca="false">AW2+AX5</f>
        <v>41670</v>
      </c>
      <c r="AY2" s="274" t="n">
        <f aca="false">AX2+AY5</f>
        <v>41698</v>
      </c>
      <c r="AZ2" s="274" t="n">
        <f aca="false">AY2+AZ5</f>
        <v>41729</v>
      </c>
      <c r="BA2" s="274" t="n">
        <f aca="false">AZ2+BA5</f>
        <v>41759</v>
      </c>
      <c r="BB2" s="274" t="n">
        <f aca="false">BA2+BB5</f>
        <v>41790</v>
      </c>
      <c r="BC2" s="274" t="n">
        <f aca="false">BB2+BC5</f>
        <v>41820</v>
      </c>
      <c r="BD2" s="274" t="n">
        <f aca="false">BC2+BD5</f>
        <v>41851</v>
      </c>
      <c r="BE2" s="274" t="n">
        <f aca="false">BD2+BE5</f>
        <v>41882</v>
      </c>
      <c r="BF2" s="274" t="n">
        <f aca="false">BE2+BF5</f>
        <v>41912</v>
      </c>
      <c r="BG2" s="274" t="n">
        <f aca="false">BF2+BG5</f>
        <v>41943</v>
      </c>
      <c r="BH2" s="274" t="n">
        <f aca="false">BG2+BH5</f>
        <v>41973</v>
      </c>
      <c r="BI2" s="274" t="n">
        <f aca="false">BH2+BI5</f>
        <v>42004</v>
      </c>
      <c r="BJ2" s="274" t="n">
        <f aca="false">BI2+BJ5</f>
        <v>42035</v>
      </c>
      <c r="BK2" s="274" t="n">
        <f aca="false">BJ2+BK5</f>
        <v>42063</v>
      </c>
      <c r="BL2" s="274" t="n">
        <f aca="false">BK2+BL5</f>
        <v>42094</v>
      </c>
      <c r="BM2" s="274" t="n">
        <f aca="false">BL2+BM5</f>
        <v>42124</v>
      </c>
      <c r="BN2" s="274" t="n">
        <f aca="false">BM2+BN5</f>
        <v>42155</v>
      </c>
      <c r="BO2" s="274" t="n">
        <f aca="false">BN2+BO5</f>
        <v>42185</v>
      </c>
      <c r="BP2" s="274" t="n">
        <f aca="false">BO2+BP5</f>
        <v>42216</v>
      </c>
      <c r="BQ2" s="274" t="n">
        <f aca="false">BP2+BQ5</f>
        <v>42247</v>
      </c>
      <c r="BR2" s="274" t="n">
        <f aca="false">BQ2+BR5</f>
        <v>42277</v>
      </c>
      <c r="BS2" s="274" t="n">
        <f aca="false">BR2+BS5</f>
        <v>42308</v>
      </c>
      <c r="BT2" s="274" t="n">
        <f aca="false">BS2+BT5</f>
        <v>42338</v>
      </c>
      <c r="BU2" s="274" t="n">
        <f aca="false">BT2+BU5</f>
        <v>42369</v>
      </c>
      <c r="BV2" s="274" t="n">
        <f aca="false">BU2+BV5</f>
        <v>42400</v>
      </c>
      <c r="BW2" s="274" t="n">
        <f aca="false">BV2+BW5</f>
        <v>42429</v>
      </c>
      <c r="BX2" s="274" t="n">
        <f aca="false">BW2+BX5</f>
        <v>42460</v>
      </c>
      <c r="BY2" s="274" t="n">
        <f aca="false">BX2+BY5</f>
        <v>42490</v>
      </c>
      <c r="BZ2" s="274" t="n">
        <f aca="false">BY2+BZ5</f>
        <v>42521</v>
      </c>
      <c r="CA2" s="274" t="n">
        <f aca="false">BZ2+CA5</f>
        <v>42551</v>
      </c>
      <c r="CB2" s="274" t="n">
        <f aca="false">CA2+CB5</f>
        <v>42582</v>
      </c>
      <c r="CC2" s="274" t="n">
        <f aca="false">CB2+CC5</f>
        <v>42613</v>
      </c>
      <c r="CD2" s="274" t="n">
        <f aca="false">CC2+CD5</f>
        <v>42643</v>
      </c>
      <c r="CE2" s="274" t="n">
        <f aca="false">CD2+CE5</f>
        <v>42674</v>
      </c>
      <c r="CF2" s="274" t="n">
        <f aca="false">CE2+CF5</f>
        <v>42704</v>
      </c>
      <c r="CG2" s="274" t="n">
        <f aca="false">CF2+CG5</f>
        <v>42735</v>
      </c>
      <c r="CH2" s="274" t="n">
        <f aca="false">CG2+CH5</f>
        <v>42766</v>
      </c>
      <c r="CI2" s="274" t="n">
        <f aca="false">CH2+CI5</f>
        <v>42794</v>
      </c>
      <c r="CJ2" s="274" t="n">
        <f aca="false">CI2+CJ5</f>
        <v>42825</v>
      </c>
      <c r="CK2" s="274" t="n">
        <f aca="false">CJ2+CK5</f>
        <v>42855</v>
      </c>
      <c r="CL2" s="274" t="n">
        <f aca="false">CK2+CL5</f>
        <v>42886</v>
      </c>
      <c r="CM2" s="274" t="n">
        <f aca="false">CL2+CM5</f>
        <v>42916</v>
      </c>
      <c r="CN2" s="274" t="n">
        <f aca="false">CM2+CN5</f>
        <v>42947</v>
      </c>
      <c r="CO2" s="274" t="n">
        <f aca="false">CN2+CO5</f>
        <v>42978</v>
      </c>
      <c r="CP2" s="274" t="n">
        <f aca="false">CO2+CP5</f>
        <v>43008</v>
      </c>
      <c r="CQ2" s="274" t="n">
        <f aca="false">CP2+CQ5</f>
        <v>43039</v>
      </c>
      <c r="CR2" s="274" t="n">
        <f aca="false">CQ2+CR5</f>
        <v>43069</v>
      </c>
      <c r="CS2" s="274" t="n">
        <f aca="false">CR2+CS5</f>
        <v>43100</v>
      </c>
      <c r="CT2" s="274" t="n">
        <f aca="false">CS2+CT5</f>
        <v>43131</v>
      </c>
      <c r="CU2" s="274" t="n">
        <f aca="false">CT2+CU5</f>
        <v>43159</v>
      </c>
      <c r="CV2" s="274" t="n">
        <f aca="false">CU2+CV5</f>
        <v>43190</v>
      </c>
      <c r="CW2" s="274" t="n">
        <f aca="false">CV2+CW5</f>
        <v>43220</v>
      </c>
      <c r="CX2" s="274" t="n">
        <f aca="false">CW2+CX5</f>
        <v>43251</v>
      </c>
      <c r="CY2" s="274" t="n">
        <f aca="false">CX2+CY5</f>
        <v>43281</v>
      </c>
      <c r="CZ2" s="274" t="n">
        <f aca="false">CY2+CZ5</f>
        <v>43312</v>
      </c>
      <c r="DA2" s="274" t="n">
        <f aca="false">CZ2+DA5</f>
        <v>43343</v>
      </c>
      <c r="DB2" s="274" t="n">
        <f aca="false">DA2+DB5</f>
        <v>43373</v>
      </c>
      <c r="DC2" s="274" t="n">
        <f aca="false">DB2+DC5</f>
        <v>43404</v>
      </c>
      <c r="DD2" s="274" t="n">
        <f aca="false">DC2+DD5</f>
        <v>43434</v>
      </c>
      <c r="DE2" s="274" t="n">
        <f aca="false">DD2+DE5</f>
        <v>43465</v>
      </c>
      <c r="DF2" s="274" t="n">
        <f aca="false">DE2+DF5</f>
        <v>43496</v>
      </c>
      <c r="DG2" s="274" t="n">
        <f aca="false">DF2+DG5</f>
        <v>43524</v>
      </c>
      <c r="DH2" s="274" t="n">
        <f aca="false">DG2+DH5</f>
        <v>43555</v>
      </c>
      <c r="DI2" s="274" t="n">
        <f aca="false">DH2+DI5</f>
        <v>43585</v>
      </c>
      <c r="DJ2" s="274" t="n">
        <f aca="false">DI2+DJ5</f>
        <v>43616</v>
      </c>
      <c r="DK2" s="274" t="n">
        <f aca="false">DJ2+DK5</f>
        <v>43646</v>
      </c>
      <c r="DL2" s="274" t="n">
        <f aca="false">DK2+DL5</f>
        <v>43677</v>
      </c>
      <c r="DM2" s="274" t="n">
        <f aca="false">DL2+DM5</f>
        <v>43708</v>
      </c>
      <c r="DN2" s="274" t="n">
        <f aca="false">DM2+DN5</f>
        <v>43738</v>
      </c>
      <c r="DO2" s="274" t="n">
        <f aca="false">DN2+DO5</f>
        <v>43769</v>
      </c>
      <c r="DP2" s="274" t="n">
        <f aca="false">DO2+DP5</f>
        <v>43799</v>
      </c>
      <c r="DQ2" s="274" t="n">
        <f aca="false">DP2+DQ5</f>
        <v>43830</v>
      </c>
      <c r="DR2" s="274" t="n">
        <f aca="false">DQ2+DR5</f>
        <v>43861</v>
      </c>
      <c r="DS2" s="274" t="n">
        <f aca="false">DR2+DS5</f>
        <v>43890</v>
      </c>
      <c r="DT2" s="274" t="n">
        <f aca="false">DS2+DT5</f>
        <v>43921</v>
      </c>
      <c r="DU2" s="274" t="n">
        <f aca="false">DT2+DU5</f>
        <v>43951</v>
      </c>
      <c r="DV2" s="274" t="n">
        <f aca="false">DU2+DV5</f>
        <v>43982</v>
      </c>
      <c r="DW2" s="274" t="n">
        <f aca="false">DV2+DW5</f>
        <v>44012</v>
      </c>
      <c r="DX2" s="274" t="n">
        <f aca="false">DW2+DX5</f>
        <v>44043</v>
      </c>
      <c r="DY2" s="274" t="n">
        <f aca="false">DX2+DY5</f>
        <v>44074</v>
      </c>
      <c r="DZ2" s="274" t="n">
        <f aca="false">DY2+DZ5</f>
        <v>44104</v>
      </c>
      <c r="EA2" s="274" t="n">
        <f aca="false">DZ2+EA5</f>
        <v>44135</v>
      </c>
      <c r="EB2" s="274" t="n">
        <f aca="false">EA2+EB5</f>
        <v>44165</v>
      </c>
      <c r="EC2" s="274" t="n">
        <f aca="false">EB2+EC5</f>
        <v>44196</v>
      </c>
      <c r="ED2" s="274" t="n">
        <f aca="false">EC2+ED5</f>
        <v>44227</v>
      </c>
      <c r="EE2" s="274" t="n">
        <f aca="false">ED2+EE5</f>
        <v>44255</v>
      </c>
      <c r="EF2" s="274" t="n">
        <f aca="false">EE2+EF5</f>
        <v>44286</v>
      </c>
      <c r="EG2" s="274" t="n">
        <f aca="false">EF2+EG5</f>
        <v>44316</v>
      </c>
      <c r="EH2" s="274" t="n">
        <f aca="false">EG2+EH5</f>
        <v>44347</v>
      </c>
      <c r="EI2" s="274" t="n">
        <f aca="false">EH2+EI5</f>
        <v>44377</v>
      </c>
    </row>
    <row r="3" customFormat="false" ht="24.75" hidden="false" customHeight="true" outlineLevel="0" collapsed="false">
      <c r="A3" s="275"/>
      <c r="G3" s="273" t="s">
        <v>185</v>
      </c>
      <c r="H3" s="274" t="n">
        <f aca="false">H2-H5+1</f>
        <v>40360</v>
      </c>
      <c r="I3" s="274" t="n">
        <f aca="false">I2-I5+1</f>
        <v>40391</v>
      </c>
      <c r="J3" s="274" t="n">
        <f aca="false">J2-J5+1</f>
        <v>40422</v>
      </c>
      <c r="K3" s="274" t="n">
        <f aca="false">K2-K5+1</f>
        <v>40452</v>
      </c>
      <c r="L3" s="274" t="n">
        <f aca="false">L2-L5+1</f>
        <v>40483</v>
      </c>
      <c r="M3" s="274" t="n">
        <f aca="false">M2-M5+1</f>
        <v>40513</v>
      </c>
      <c r="N3" s="274" t="n">
        <f aca="false">N2-N5+1</f>
        <v>40544</v>
      </c>
      <c r="O3" s="274" t="n">
        <f aca="false">O2-O5+1</f>
        <v>40575</v>
      </c>
      <c r="P3" s="274" t="n">
        <f aca="false">P2-P5+1</f>
        <v>40603</v>
      </c>
      <c r="Q3" s="274" t="n">
        <f aca="false">Q2-Q5+1</f>
        <v>40634</v>
      </c>
      <c r="R3" s="274" t="n">
        <f aca="false">R2-R5+1</f>
        <v>40664</v>
      </c>
      <c r="S3" s="274" t="n">
        <f aca="false">S2-S5+1</f>
        <v>40695</v>
      </c>
      <c r="T3" s="274" t="n">
        <f aca="false">T2-T5+1</f>
        <v>40725</v>
      </c>
      <c r="U3" s="274" t="n">
        <f aca="false">U2-U5+1</f>
        <v>40756</v>
      </c>
      <c r="V3" s="274" t="n">
        <f aca="false">V2-V5+1</f>
        <v>40787</v>
      </c>
      <c r="W3" s="274" t="n">
        <f aca="false">W2-W5+1</f>
        <v>40817</v>
      </c>
      <c r="X3" s="274" t="n">
        <f aca="false">X2-X5+1</f>
        <v>40848</v>
      </c>
      <c r="Y3" s="274" t="n">
        <f aca="false">Y2-Y5+1</f>
        <v>40878</v>
      </c>
      <c r="Z3" s="274" t="n">
        <f aca="false">Z2-Z5+1</f>
        <v>40909</v>
      </c>
      <c r="AA3" s="274" t="n">
        <f aca="false">AA2-AA5+1</f>
        <v>40940</v>
      </c>
      <c r="AB3" s="274" t="n">
        <f aca="false">AB2-AB5+1</f>
        <v>40969</v>
      </c>
      <c r="AC3" s="274" t="n">
        <f aca="false">AC2-AC5+1</f>
        <v>41000</v>
      </c>
      <c r="AD3" s="274" t="n">
        <f aca="false">AD2-AD5+1</f>
        <v>41030</v>
      </c>
      <c r="AE3" s="274" t="n">
        <f aca="false">AE2-AE5+1</f>
        <v>41061</v>
      </c>
      <c r="AF3" s="274" t="n">
        <f aca="false">AF2-AF5+1</f>
        <v>41091</v>
      </c>
      <c r="AG3" s="274" t="n">
        <f aca="false">AG2-AG5+1</f>
        <v>41122</v>
      </c>
      <c r="AH3" s="274" t="n">
        <f aca="false">AH2-AH5+1</f>
        <v>41153</v>
      </c>
      <c r="AI3" s="274" t="n">
        <f aca="false">AI2-AI5+1</f>
        <v>41183</v>
      </c>
      <c r="AJ3" s="274" t="n">
        <f aca="false">AJ2-AJ5+1</f>
        <v>41214</v>
      </c>
      <c r="AK3" s="274" t="n">
        <f aca="false">AK2-AK5+1</f>
        <v>41244</v>
      </c>
      <c r="AL3" s="274" t="n">
        <f aca="false">AL2-AL5+1</f>
        <v>41275</v>
      </c>
      <c r="AM3" s="274" t="n">
        <f aca="false">AM2-AM5+1</f>
        <v>41306</v>
      </c>
      <c r="AN3" s="274" t="n">
        <f aca="false">AN2-AN5+1</f>
        <v>41334</v>
      </c>
      <c r="AO3" s="274" t="n">
        <f aca="false">AO2-AO5+1</f>
        <v>41365</v>
      </c>
      <c r="AP3" s="274" t="n">
        <f aca="false">AP2-AP5+1</f>
        <v>41395</v>
      </c>
      <c r="AQ3" s="274" t="n">
        <f aca="false">AQ2-AQ5+1</f>
        <v>41426</v>
      </c>
      <c r="AR3" s="274" t="n">
        <f aca="false">AR2-AR5+1</f>
        <v>41456</v>
      </c>
      <c r="AS3" s="274" t="n">
        <f aca="false">AS2-AS5+1</f>
        <v>41487</v>
      </c>
      <c r="AT3" s="274" t="n">
        <f aca="false">AT2-AT5+1</f>
        <v>41518</v>
      </c>
      <c r="AU3" s="274" t="n">
        <f aca="false">AU2-AU5+1</f>
        <v>41548</v>
      </c>
      <c r="AV3" s="274" t="n">
        <f aca="false">AV2-AV5+1</f>
        <v>41579</v>
      </c>
      <c r="AW3" s="274" t="n">
        <f aca="false">AW2-AW5+1</f>
        <v>41609</v>
      </c>
      <c r="AX3" s="274" t="n">
        <f aca="false">AX2-AX5+1</f>
        <v>41640</v>
      </c>
      <c r="AY3" s="274" t="n">
        <f aca="false">AY2-AY5+1</f>
        <v>41671</v>
      </c>
      <c r="AZ3" s="274" t="n">
        <f aca="false">AZ2-AZ5+1</f>
        <v>41699</v>
      </c>
      <c r="BA3" s="274" t="n">
        <f aca="false">BA2-BA5+1</f>
        <v>41730</v>
      </c>
      <c r="BB3" s="274" t="n">
        <f aca="false">BB2-BB5+1</f>
        <v>41760</v>
      </c>
      <c r="BC3" s="274" t="n">
        <f aca="false">BC2-BC5+1</f>
        <v>41791</v>
      </c>
      <c r="BD3" s="274" t="n">
        <f aca="false">BD2-BD5+1</f>
        <v>41821</v>
      </c>
      <c r="BE3" s="274" t="n">
        <f aca="false">BE2-BE5+1</f>
        <v>41852</v>
      </c>
      <c r="BF3" s="274" t="n">
        <f aca="false">BF2-BF5+1</f>
        <v>41883</v>
      </c>
      <c r="BG3" s="274" t="n">
        <f aca="false">BG2-BG5+1</f>
        <v>41913</v>
      </c>
      <c r="BH3" s="274" t="n">
        <f aca="false">BH2-BH5+1</f>
        <v>41944</v>
      </c>
      <c r="BI3" s="274" t="n">
        <f aca="false">BI2-BI5+1</f>
        <v>41974</v>
      </c>
      <c r="BJ3" s="274" t="n">
        <f aca="false">BJ2-BJ5+1</f>
        <v>42005</v>
      </c>
      <c r="BK3" s="274" t="n">
        <f aca="false">BK2-BK5+1</f>
        <v>42036</v>
      </c>
      <c r="BL3" s="274" t="n">
        <f aca="false">BL2-BL5+1</f>
        <v>42064</v>
      </c>
      <c r="BM3" s="274" t="n">
        <f aca="false">BM2-BM5+1</f>
        <v>42095</v>
      </c>
      <c r="BN3" s="274" t="n">
        <f aca="false">BN2-BN5+1</f>
        <v>42125</v>
      </c>
      <c r="BO3" s="274" t="n">
        <f aca="false">BO2-BO5+1</f>
        <v>42156</v>
      </c>
      <c r="BP3" s="274" t="n">
        <f aca="false">BP2-BP5+1</f>
        <v>42186</v>
      </c>
      <c r="BQ3" s="274" t="n">
        <f aca="false">BQ2-BQ5+1</f>
        <v>42217</v>
      </c>
      <c r="BR3" s="274" t="n">
        <f aca="false">BR2-BR5+1</f>
        <v>42248</v>
      </c>
      <c r="BS3" s="274" t="n">
        <f aca="false">BS2-BS5+1</f>
        <v>42278</v>
      </c>
      <c r="BT3" s="274" t="n">
        <f aca="false">BT2-BT5+1</f>
        <v>42309</v>
      </c>
      <c r="BU3" s="274" t="n">
        <f aca="false">BU2-BU5+1</f>
        <v>42339</v>
      </c>
      <c r="BV3" s="274" t="n">
        <f aca="false">BV2-BV5+1</f>
        <v>42370</v>
      </c>
      <c r="BW3" s="274" t="n">
        <f aca="false">BW2-BW5+1</f>
        <v>42401</v>
      </c>
      <c r="BX3" s="274" t="n">
        <f aca="false">BX2-BX5+1</f>
        <v>42430</v>
      </c>
      <c r="BY3" s="274" t="n">
        <f aca="false">BY2-BY5+1</f>
        <v>42461</v>
      </c>
      <c r="BZ3" s="274" t="n">
        <f aca="false">BZ2-BZ5+1</f>
        <v>42491</v>
      </c>
      <c r="CA3" s="274" t="n">
        <f aca="false">CA2-CA5+1</f>
        <v>42522</v>
      </c>
      <c r="CB3" s="274" t="n">
        <f aca="false">CB2-CB5+1</f>
        <v>42552</v>
      </c>
      <c r="CC3" s="274" t="n">
        <f aca="false">CC2-CC5+1</f>
        <v>42583</v>
      </c>
      <c r="CD3" s="274" t="n">
        <f aca="false">CD2-CD5+1</f>
        <v>42614</v>
      </c>
      <c r="CE3" s="274" t="n">
        <f aca="false">CE2-CE5+1</f>
        <v>42644</v>
      </c>
      <c r="CF3" s="274" t="n">
        <f aca="false">CF2-CF5+1</f>
        <v>42675</v>
      </c>
      <c r="CG3" s="274" t="n">
        <f aca="false">CG2-CG5+1</f>
        <v>42705</v>
      </c>
      <c r="CH3" s="274" t="n">
        <f aca="false">CH2-CH5+1</f>
        <v>42736</v>
      </c>
      <c r="CI3" s="274" t="n">
        <f aca="false">CI2-CI5+1</f>
        <v>42767</v>
      </c>
      <c r="CJ3" s="274" t="n">
        <f aca="false">CJ2-CJ5+1</f>
        <v>42795</v>
      </c>
      <c r="CK3" s="274" t="n">
        <f aca="false">CK2-CK5+1</f>
        <v>42826</v>
      </c>
      <c r="CL3" s="274" t="n">
        <f aca="false">CL2-CL5+1</f>
        <v>42856</v>
      </c>
      <c r="CM3" s="274" t="n">
        <f aca="false">CM2-CM5+1</f>
        <v>42887</v>
      </c>
      <c r="CN3" s="274" t="n">
        <f aca="false">CN2-CN5+1</f>
        <v>42917</v>
      </c>
      <c r="CO3" s="274" t="n">
        <f aca="false">CO2-CO5+1</f>
        <v>42948</v>
      </c>
      <c r="CP3" s="274" t="n">
        <f aca="false">CP2-CP5+1</f>
        <v>42979</v>
      </c>
      <c r="CQ3" s="274" t="n">
        <f aca="false">CQ2-CQ5+1</f>
        <v>43009</v>
      </c>
      <c r="CR3" s="274" t="n">
        <f aca="false">CR2-CR5+1</f>
        <v>43040</v>
      </c>
      <c r="CS3" s="274" t="n">
        <f aca="false">CS2-CS5+1</f>
        <v>43070</v>
      </c>
      <c r="CT3" s="274" t="n">
        <f aca="false">CT2-CT5+1</f>
        <v>43101</v>
      </c>
      <c r="CU3" s="274" t="n">
        <f aca="false">CU2-CU5+1</f>
        <v>43132</v>
      </c>
      <c r="CV3" s="274" t="n">
        <f aca="false">CV2-CV5+1</f>
        <v>43160</v>
      </c>
      <c r="CW3" s="274" t="n">
        <f aca="false">CW2-CW5+1</f>
        <v>43191</v>
      </c>
      <c r="CX3" s="274" t="n">
        <f aca="false">CX2-CX5+1</f>
        <v>43221</v>
      </c>
      <c r="CY3" s="274" t="n">
        <f aca="false">CY2-CY5+1</f>
        <v>43252</v>
      </c>
      <c r="CZ3" s="274" t="n">
        <f aca="false">CZ2-CZ5+1</f>
        <v>43282</v>
      </c>
      <c r="DA3" s="274" t="n">
        <f aca="false">DA2-DA5+1</f>
        <v>43313</v>
      </c>
      <c r="DB3" s="274" t="n">
        <f aca="false">DB2-DB5+1</f>
        <v>43344</v>
      </c>
      <c r="DC3" s="274" t="n">
        <f aca="false">DC2-DC5+1</f>
        <v>43374</v>
      </c>
      <c r="DD3" s="274" t="n">
        <f aca="false">DD2-DD5+1</f>
        <v>43405</v>
      </c>
      <c r="DE3" s="274" t="n">
        <f aca="false">DE2-DE5+1</f>
        <v>43435</v>
      </c>
      <c r="DF3" s="274" t="n">
        <f aca="false">DF2-DF5+1</f>
        <v>43466</v>
      </c>
      <c r="DG3" s="274" t="n">
        <f aca="false">DG2-DG5+1</f>
        <v>43497</v>
      </c>
      <c r="DH3" s="274" t="n">
        <f aca="false">DH2-DH5+1</f>
        <v>43525</v>
      </c>
      <c r="DI3" s="274" t="n">
        <f aca="false">DI2-DI5+1</f>
        <v>43556</v>
      </c>
      <c r="DJ3" s="274" t="n">
        <f aca="false">DJ2-DJ5+1</f>
        <v>43586</v>
      </c>
      <c r="DK3" s="274" t="n">
        <f aca="false">DK2-DK5+1</f>
        <v>43617</v>
      </c>
      <c r="DL3" s="274" t="n">
        <f aca="false">DL2-DL5+1</f>
        <v>43647</v>
      </c>
      <c r="DM3" s="274" t="n">
        <f aca="false">DM2-DM5+1</f>
        <v>43678</v>
      </c>
      <c r="DN3" s="274" t="n">
        <f aca="false">DN2-DN5+1</f>
        <v>43709</v>
      </c>
      <c r="DO3" s="274" t="n">
        <f aca="false">DO2-DO5+1</f>
        <v>43739</v>
      </c>
      <c r="DP3" s="274" t="n">
        <f aca="false">DP2-DP5+1</f>
        <v>43770</v>
      </c>
      <c r="DQ3" s="274" t="n">
        <f aca="false">DQ2-DQ5+1</f>
        <v>43800</v>
      </c>
      <c r="DR3" s="274" t="n">
        <f aca="false">DR2-DR5+1</f>
        <v>43831</v>
      </c>
      <c r="DS3" s="274" t="n">
        <f aca="false">DS2-DS5+1</f>
        <v>43862</v>
      </c>
      <c r="DT3" s="274" t="n">
        <f aca="false">DT2-DT5+1</f>
        <v>43891</v>
      </c>
      <c r="DU3" s="274" t="n">
        <f aca="false">DU2-DU5+1</f>
        <v>43922</v>
      </c>
      <c r="DV3" s="274" t="n">
        <f aca="false">DV2-DV5+1</f>
        <v>43952</v>
      </c>
      <c r="DW3" s="274" t="n">
        <f aca="false">DW2-DW5+1</f>
        <v>43983</v>
      </c>
      <c r="DX3" s="274" t="n">
        <f aca="false">DX2-DX5+1</f>
        <v>44013</v>
      </c>
      <c r="DY3" s="274" t="n">
        <f aca="false">DY2-DY5+1</f>
        <v>44044</v>
      </c>
      <c r="DZ3" s="274" t="n">
        <f aca="false">DZ2-DZ5+1</f>
        <v>44075</v>
      </c>
      <c r="EA3" s="274" t="n">
        <f aca="false">EA2-EA5+1</f>
        <v>44105</v>
      </c>
      <c r="EB3" s="274" t="n">
        <f aca="false">EB2-EB5+1</f>
        <v>44136</v>
      </c>
      <c r="EC3" s="274" t="n">
        <f aca="false">EC2-EC5+1</f>
        <v>44166</v>
      </c>
      <c r="ED3" s="274" t="n">
        <f aca="false">ED2-ED5+1</f>
        <v>44197</v>
      </c>
      <c r="EE3" s="274" t="n">
        <f aca="false">EE2-EE5+1</f>
        <v>44228</v>
      </c>
      <c r="EF3" s="274" t="n">
        <f aca="false">EF2-EF5+1</f>
        <v>44256</v>
      </c>
      <c r="EG3" s="274" t="n">
        <f aca="false">EG2-EG5+1</f>
        <v>44287</v>
      </c>
      <c r="EH3" s="274" t="n">
        <f aca="false">EH2-EH5+1</f>
        <v>44317</v>
      </c>
      <c r="EI3" s="274" t="n">
        <f aca="false">EI2-EI5+1</f>
        <v>44348</v>
      </c>
    </row>
    <row r="4" customFormat="false" ht="12.75" hidden="false" customHeight="false" outlineLevel="0" collapsed="false">
      <c r="K4" s="276"/>
      <c r="L4" s="269" t="s">
        <v>186</v>
      </c>
    </row>
    <row r="5" customFormat="false" ht="12.75" hidden="false" customHeight="false" outlineLevel="0" collapsed="false">
      <c r="A5" s="269" t="s">
        <v>187</v>
      </c>
      <c r="B5" s="269" t="s">
        <v>188</v>
      </c>
      <c r="H5" s="269" t="n">
        <v>31</v>
      </c>
      <c r="I5" s="269" t="n">
        <v>31</v>
      </c>
      <c r="J5" s="269" t="n">
        <v>30</v>
      </c>
      <c r="K5" s="277" t="n">
        <v>31</v>
      </c>
      <c r="L5" s="277" t="n">
        <f aca="false">30</f>
        <v>30</v>
      </c>
      <c r="M5" s="277" t="n">
        <f aca="false">31</f>
        <v>31</v>
      </c>
      <c r="N5" s="277" t="n">
        <v>31</v>
      </c>
      <c r="O5" s="277" t="n">
        <v>28</v>
      </c>
      <c r="P5" s="277" t="n">
        <v>31</v>
      </c>
      <c r="Q5" s="277" t="n">
        <v>30</v>
      </c>
      <c r="R5" s="277" t="n">
        <v>31</v>
      </c>
      <c r="S5" s="277" t="n">
        <v>30</v>
      </c>
      <c r="T5" s="269" t="n">
        <v>31</v>
      </c>
      <c r="U5" s="269" t="n">
        <v>31</v>
      </c>
      <c r="V5" s="269" t="n">
        <v>30</v>
      </c>
      <c r="W5" s="277" t="n">
        <v>31</v>
      </c>
      <c r="X5" s="277" t="n">
        <f aca="false">30</f>
        <v>30</v>
      </c>
      <c r="Y5" s="277" t="n">
        <f aca="false">31</f>
        <v>31</v>
      </c>
      <c r="Z5" s="277" t="n">
        <v>31</v>
      </c>
      <c r="AA5" s="277" t="n">
        <v>29</v>
      </c>
      <c r="AB5" s="277" t="n">
        <v>31</v>
      </c>
      <c r="AC5" s="277" t="n">
        <v>30</v>
      </c>
      <c r="AD5" s="277" t="n">
        <v>31</v>
      </c>
      <c r="AE5" s="277" t="n">
        <v>30</v>
      </c>
      <c r="AF5" s="269" t="n">
        <v>31</v>
      </c>
      <c r="AG5" s="269" t="n">
        <v>31</v>
      </c>
      <c r="AH5" s="269" t="n">
        <v>30</v>
      </c>
      <c r="AI5" s="277" t="n">
        <v>31</v>
      </c>
      <c r="AJ5" s="277" t="n">
        <f aca="false">30</f>
        <v>30</v>
      </c>
      <c r="AK5" s="277" t="n">
        <f aca="false">31</f>
        <v>31</v>
      </c>
      <c r="AL5" s="277" t="n">
        <v>31</v>
      </c>
      <c r="AM5" s="277" t="n">
        <v>28</v>
      </c>
      <c r="AN5" s="277" t="n">
        <v>31</v>
      </c>
      <c r="AO5" s="277" t="n">
        <v>30</v>
      </c>
      <c r="AP5" s="277" t="n">
        <v>31</v>
      </c>
      <c r="AQ5" s="277" t="n">
        <v>30</v>
      </c>
      <c r="AR5" s="269" t="n">
        <v>31</v>
      </c>
      <c r="AS5" s="269" t="n">
        <v>31</v>
      </c>
      <c r="AT5" s="269" t="n">
        <v>30</v>
      </c>
      <c r="AU5" s="277" t="n">
        <v>31</v>
      </c>
      <c r="AV5" s="277" t="n">
        <f aca="false">30</f>
        <v>30</v>
      </c>
      <c r="AW5" s="277" t="n">
        <f aca="false">31</f>
        <v>31</v>
      </c>
      <c r="AX5" s="277" t="n">
        <v>31</v>
      </c>
      <c r="AY5" s="277" t="n">
        <v>28</v>
      </c>
      <c r="AZ5" s="277" t="n">
        <v>31</v>
      </c>
      <c r="BA5" s="277" t="n">
        <v>30</v>
      </c>
      <c r="BB5" s="277" t="n">
        <v>31</v>
      </c>
      <c r="BC5" s="277" t="n">
        <v>30</v>
      </c>
      <c r="BD5" s="269" t="n">
        <v>31</v>
      </c>
      <c r="BE5" s="269" t="n">
        <v>31</v>
      </c>
      <c r="BF5" s="269" t="n">
        <v>30</v>
      </c>
      <c r="BG5" s="277" t="n">
        <v>31</v>
      </c>
      <c r="BH5" s="277" t="n">
        <f aca="false">30</f>
        <v>30</v>
      </c>
      <c r="BI5" s="277" t="n">
        <f aca="false">31</f>
        <v>31</v>
      </c>
      <c r="BJ5" s="277" t="n">
        <v>31</v>
      </c>
      <c r="BK5" s="277" t="n">
        <v>28</v>
      </c>
      <c r="BL5" s="277" t="n">
        <v>31</v>
      </c>
      <c r="BM5" s="277" t="n">
        <v>30</v>
      </c>
      <c r="BN5" s="277" t="n">
        <v>31</v>
      </c>
      <c r="BO5" s="277" t="n">
        <v>30</v>
      </c>
      <c r="BP5" s="269" t="n">
        <v>31</v>
      </c>
      <c r="BQ5" s="269" t="n">
        <v>31</v>
      </c>
      <c r="BR5" s="269" t="n">
        <v>30</v>
      </c>
      <c r="BS5" s="277" t="n">
        <v>31</v>
      </c>
      <c r="BT5" s="277" t="n">
        <f aca="false">30</f>
        <v>30</v>
      </c>
      <c r="BU5" s="277" t="n">
        <f aca="false">31</f>
        <v>31</v>
      </c>
      <c r="BV5" s="277" t="n">
        <v>31</v>
      </c>
      <c r="BW5" s="277" t="n">
        <v>29</v>
      </c>
      <c r="BX5" s="277" t="n">
        <v>31</v>
      </c>
      <c r="BY5" s="277" t="n">
        <v>30</v>
      </c>
      <c r="BZ5" s="277" t="n">
        <v>31</v>
      </c>
      <c r="CA5" s="277" t="n">
        <v>30</v>
      </c>
      <c r="CB5" s="269" t="n">
        <v>31</v>
      </c>
      <c r="CC5" s="269" t="n">
        <v>31</v>
      </c>
      <c r="CD5" s="269" t="n">
        <v>30</v>
      </c>
      <c r="CE5" s="277" t="n">
        <v>31</v>
      </c>
      <c r="CF5" s="277" t="n">
        <f aca="false">30</f>
        <v>30</v>
      </c>
      <c r="CG5" s="277" t="n">
        <f aca="false">31</f>
        <v>31</v>
      </c>
      <c r="CH5" s="277" t="n">
        <v>31</v>
      </c>
      <c r="CI5" s="277" t="n">
        <v>28</v>
      </c>
      <c r="CJ5" s="277" t="n">
        <v>31</v>
      </c>
      <c r="CK5" s="277" t="n">
        <v>30</v>
      </c>
      <c r="CL5" s="277" t="n">
        <v>31</v>
      </c>
      <c r="CM5" s="277" t="n">
        <v>30</v>
      </c>
      <c r="CN5" s="269" t="n">
        <v>31</v>
      </c>
      <c r="CO5" s="269" t="n">
        <v>31</v>
      </c>
      <c r="CP5" s="269" t="n">
        <v>30</v>
      </c>
      <c r="CQ5" s="277" t="n">
        <v>31</v>
      </c>
      <c r="CR5" s="277" t="n">
        <f aca="false">30</f>
        <v>30</v>
      </c>
      <c r="CS5" s="277" t="n">
        <f aca="false">31</f>
        <v>31</v>
      </c>
      <c r="CT5" s="277" t="n">
        <v>31</v>
      </c>
      <c r="CU5" s="277" t="n">
        <v>28</v>
      </c>
      <c r="CV5" s="277" t="n">
        <v>31</v>
      </c>
      <c r="CW5" s="277" t="n">
        <v>30</v>
      </c>
      <c r="CX5" s="277" t="n">
        <v>31</v>
      </c>
      <c r="CY5" s="277" t="n">
        <v>30</v>
      </c>
      <c r="CZ5" s="269" t="n">
        <v>31</v>
      </c>
      <c r="DA5" s="269" t="n">
        <v>31</v>
      </c>
      <c r="DB5" s="269" t="n">
        <v>30</v>
      </c>
      <c r="DC5" s="277" t="n">
        <v>31</v>
      </c>
      <c r="DD5" s="277" t="n">
        <f aca="false">30</f>
        <v>30</v>
      </c>
      <c r="DE5" s="277" t="n">
        <f aca="false">31</f>
        <v>31</v>
      </c>
      <c r="DF5" s="277" t="n">
        <v>31</v>
      </c>
      <c r="DG5" s="277" t="n">
        <v>28</v>
      </c>
      <c r="DH5" s="277" t="n">
        <v>31</v>
      </c>
      <c r="DI5" s="277" t="n">
        <v>30</v>
      </c>
      <c r="DJ5" s="277" t="n">
        <v>31</v>
      </c>
      <c r="DK5" s="277" t="n">
        <v>30</v>
      </c>
      <c r="DL5" s="269" t="n">
        <v>31</v>
      </c>
      <c r="DM5" s="269" t="n">
        <v>31</v>
      </c>
      <c r="DN5" s="269" t="n">
        <v>30</v>
      </c>
      <c r="DO5" s="277" t="n">
        <v>31</v>
      </c>
      <c r="DP5" s="277" t="n">
        <f aca="false">30</f>
        <v>30</v>
      </c>
      <c r="DQ5" s="277" t="n">
        <f aca="false">31</f>
        <v>31</v>
      </c>
      <c r="DR5" s="277" t="n">
        <v>31</v>
      </c>
      <c r="DS5" s="277" t="n">
        <v>29</v>
      </c>
      <c r="DT5" s="277" t="n">
        <v>31</v>
      </c>
      <c r="DU5" s="277" t="n">
        <v>30</v>
      </c>
      <c r="DV5" s="277" t="n">
        <v>31</v>
      </c>
      <c r="DW5" s="277" t="n">
        <v>30</v>
      </c>
      <c r="DX5" s="269" t="n">
        <v>31</v>
      </c>
      <c r="DY5" s="269" t="n">
        <v>31</v>
      </c>
      <c r="DZ5" s="269" t="n">
        <v>30</v>
      </c>
      <c r="EA5" s="277" t="n">
        <v>31</v>
      </c>
      <c r="EB5" s="277" t="n">
        <f aca="false">30</f>
        <v>30</v>
      </c>
      <c r="EC5" s="277" t="n">
        <f aca="false">31</f>
        <v>31</v>
      </c>
      <c r="ED5" s="277" t="n">
        <v>31</v>
      </c>
      <c r="EE5" s="277" t="n">
        <v>28</v>
      </c>
      <c r="EF5" s="277" t="n">
        <v>31</v>
      </c>
      <c r="EG5" s="277" t="n">
        <v>30</v>
      </c>
      <c r="EH5" s="277" t="n">
        <v>31</v>
      </c>
      <c r="EI5" s="277" t="n">
        <v>30</v>
      </c>
      <c r="EJ5" s="269" t="n">
        <v>31</v>
      </c>
      <c r="EK5" s="269" t="n">
        <v>31</v>
      </c>
      <c r="EL5" s="269" t="n">
        <v>30</v>
      </c>
      <c r="EM5" s="277" t="n">
        <v>31</v>
      </c>
      <c r="EN5" s="277" t="n">
        <f aca="false">30</f>
        <v>30</v>
      </c>
      <c r="EO5" s="277" t="n">
        <f aca="false">31</f>
        <v>31</v>
      </c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9" t="n">
        <v>40360</v>
      </c>
      <c r="I6" s="279" t="n">
        <v>40391</v>
      </c>
      <c r="J6" s="279" t="n">
        <v>40422</v>
      </c>
      <c r="K6" s="279" t="n">
        <v>40452</v>
      </c>
      <c r="L6" s="279" t="n">
        <v>40483</v>
      </c>
      <c r="M6" s="279" t="n">
        <v>40513</v>
      </c>
      <c r="N6" s="279" t="n">
        <v>40544</v>
      </c>
      <c r="O6" s="279" t="n">
        <v>40575</v>
      </c>
      <c r="P6" s="279" t="n">
        <v>40603</v>
      </c>
      <c r="Q6" s="279" t="n">
        <v>40634</v>
      </c>
      <c r="R6" s="279" t="n">
        <v>40664</v>
      </c>
      <c r="S6" s="279" t="n">
        <v>40695</v>
      </c>
      <c r="T6" s="279" t="n">
        <v>40725</v>
      </c>
      <c r="U6" s="279" t="n">
        <v>40756</v>
      </c>
      <c r="V6" s="279" t="n">
        <v>40787</v>
      </c>
      <c r="W6" s="279" t="n">
        <v>40817</v>
      </c>
      <c r="X6" s="279" t="n">
        <v>40848</v>
      </c>
      <c r="Y6" s="279" t="n">
        <v>40878</v>
      </c>
      <c r="Z6" s="279" t="n">
        <v>40909</v>
      </c>
      <c r="AA6" s="279" t="n">
        <v>40940</v>
      </c>
      <c r="AB6" s="279" t="n">
        <v>40969</v>
      </c>
      <c r="AC6" s="279" t="n">
        <v>41000</v>
      </c>
      <c r="AD6" s="279" t="n">
        <v>41030</v>
      </c>
      <c r="AE6" s="279" t="n">
        <v>41061</v>
      </c>
      <c r="AF6" s="279" t="n">
        <v>41091</v>
      </c>
      <c r="AG6" s="279" t="n">
        <v>41122</v>
      </c>
      <c r="AH6" s="279" t="n">
        <v>41153</v>
      </c>
      <c r="AI6" s="279" t="n">
        <v>41183</v>
      </c>
      <c r="AJ6" s="279" t="n">
        <v>41214</v>
      </c>
      <c r="AK6" s="279" t="n">
        <v>41244</v>
      </c>
      <c r="AL6" s="279" t="n">
        <v>41275</v>
      </c>
      <c r="AM6" s="279" t="n">
        <v>41306</v>
      </c>
      <c r="AN6" s="279" t="n">
        <v>41334</v>
      </c>
      <c r="AO6" s="279" t="n">
        <v>41365</v>
      </c>
      <c r="AP6" s="279" t="n">
        <v>41395</v>
      </c>
      <c r="AQ6" s="279" t="n">
        <v>41426</v>
      </c>
      <c r="AR6" s="279" t="n">
        <v>41456</v>
      </c>
      <c r="AS6" s="279" t="n">
        <v>41487</v>
      </c>
      <c r="AT6" s="279" t="n">
        <v>41518</v>
      </c>
      <c r="AU6" s="279" t="n">
        <v>41548</v>
      </c>
      <c r="AV6" s="279" t="n">
        <v>41579</v>
      </c>
      <c r="AW6" s="279" t="n">
        <v>41609</v>
      </c>
      <c r="AX6" s="279" t="n">
        <v>41640</v>
      </c>
      <c r="AY6" s="279" t="n">
        <v>41671</v>
      </c>
      <c r="AZ6" s="279" t="n">
        <v>41699</v>
      </c>
      <c r="BA6" s="279" t="n">
        <v>41730</v>
      </c>
      <c r="BB6" s="279" t="n">
        <v>41760</v>
      </c>
      <c r="BC6" s="279" t="n">
        <v>41791</v>
      </c>
      <c r="BD6" s="279" t="n">
        <v>41821</v>
      </c>
      <c r="BE6" s="279" t="n">
        <v>41852</v>
      </c>
      <c r="BF6" s="279" t="n">
        <v>41883</v>
      </c>
      <c r="BG6" s="279" t="n">
        <v>41913</v>
      </c>
      <c r="BH6" s="279" t="n">
        <v>41944</v>
      </c>
      <c r="BI6" s="279" t="n">
        <v>41974</v>
      </c>
      <c r="BJ6" s="279" t="n">
        <v>42005</v>
      </c>
      <c r="BK6" s="279" t="n">
        <v>42036</v>
      </c>
      <c r="BL6" s="279" t="n">
        <v>42064</v>
      </c>
      <c r="BM6" s="279" t="n">
        <v>42095</v>
      </c>
      <c r="BN6" s="279" t="n">
        <v>42125</v>
      </c>
      <c r="BO6" s="279" t="n">
        <v>42156</v>
      </c>
      <c r="BP6" s="279" t="n">
        <v>42186</v>
      </c>
      <c r="BQ6" s="279" t="n">
        <v>42217</v>
      </c>
      <c r="BR6" s="279" t="n">
        <v>42248</v>
      </c>
      <c r="BS6" s="279" t="n">
        <v>42278</v>
      </c>
      <c r="BT6" s="279" t="n">
        <v>42309</v>
      </c>
      <c r="BU6" s="279" t="n">
        <v>42339</v>
      </c>
      <c r="BV6" s="279" t="n">
        <v>42370</v>
      </c>
      <c r="BW6" s="279" t="n">
        <v>42401</v>
      </c>
      <c r="BX6" s="279" t="n">
        <v>42430</v>
      </c>
      <c r="BY6" s="279" t="n">
        <v>42461</v>
      </c>
      <c r="BZ6" s="279" t="n">
        <v>42491</v>
      </c>
      <c r="CA6" s="279" t="n">
        <v>42522</v>
      </c>
      <c r="CB6" s="279" t="n">
        <v>42552</v>
      </c>
      <c r="CC6" s="279" t="n">
        <v>42583</v>
      </c>
      <c r="CD6" s="279" t="n">
        <v>42614</v>
      </c>
      <c r="CE6" s="279" t="n">
        <v>42644</v>
      </c>
      <c r="CF6" s="279" t="n">
        <v>42675</v>
      </c>
      <c r="CG6" s="279" t="n">
        <v>42705</v>
      </c>
      <c r="CH6" s="279" t="n">
        <v>42736</v>
      </c>
      <c r="CI6" s="279" t="n">
        <v>42767</v>
      </c>
      <c r="CJ6" s="279" t="n">
        <v>42795</v>
      </c>
      <c r="CK6" s="279" t="n">
        <v>42826</v>
      </c>
      <c r="CL6" s="279" t="n">
        <v>42856</v>
      </c>
      <c r="CM6" s="279" t="n">
        <v>42887</v>
      </c>
      <c r="CN6" s="279" t="n">
        <v>42917</v>
      </c>
      <c r="CO6" s="279" t="n">
        <v>42948</v>
      </c>
      <c r="CP6" s="279" t="n">
        <v>42979</v>
      </c>
      <c r="CQ6" s="279" t="n">
        <v>43009</v>
      </c>
      <c r="CR6" s="279" t="n">
        <v>43040</v>
      </c>
      <c r="CS6" s="279" t="n">
        <v>43070</v>
      </c>
      <c r="CT6" s="279" t="n">
        <v>43101</v>
      </c>
      <c r="CU6" s="279" t="n">
        <v>43132</v>
      </c>
      <c r="CV6" s="279" t="n">
        <v>43160</v>
      </c>
      <c r="CW6" s="279" t="n">
        <v>43191</v>
      </c>
      <c r="CX6" s="279" t="n">
        <v>43221</v>
      </c>
      <c r="CY6" s="279" t="n">
        <v>43252</v>
      </c>
      <c r="CZ6" s="279" t="n">
        <v>43282</v>
      </c>
      <c r="DA6" s="279" t="n">
        <v>43313</v>
      </c>
      <c r="DB6" s="279" t="n">
        <v>43344</v>
      </c>
      <c r="DC6" s="279" t="n">
        <v>43374</v>
      </c>
      <c r="DD6" s="279" t="n">
        <v>43405</v>
      </c>
      <c r="DE6" s="279" t="n">
        <v>43435</v>
      </c>
      <c r="DF6" s="279" t="n">
        <v>43466</v>
      </c>
      <c r="DG6" s="279" t="n">
        <v>43497</v>
      </c>
      <c r="DH6" s="279" t="n">
        <v>43525</v>
      </c>
      <c r="DI6" s="279" t="n">
        <v>43556</v>
      </c>
      <c r="DJ6" s="279" t="n">
        <v>43586</v>
      </c>
      <c r="DK6" s="279" t="n">
        <v>43617</v>
      </c>
      <c r="DL6" s="279" t="n">
        <v>43647</v>
      </c>
      <c r="DM6" s="279" t="n">
        <v>43678</v>
      </c>
      <c r="DN6" s="279" t="n">
        <v>43709</v>
      </c>
      <c r="DO6" s="279" t="n">
        <v>43739</v>
      </c>
      <c r="DP6" s="279" t="n">
        <v>43770</v>
      </c>
      <c r="DQ6" s="279" t="n">
        <v>43800</v>
      </c>
      <c r="DR6" s="279" t="n">
        <v>43831</v>
      </c>
      <c r="DS6" s="279" t="n">
        <v>43862</v>
      </c>
      <c r="DT6" s="279" t="n">
        <v>43891</v>
      </c>
      <c r="DU6" s="279" t="n">
        <v>43922</v>
      </c>
      <c r="DV6" s="279" t="n">
        <v>43952</v>
      </c>
      <c r="DW6" s="279" t="n">
        <v>43983</v>
      </c>
      <c r="DX6" s="279" t="n">
        <v>44013</v>
      </c>
      <c r="DY6" s="279" t="n">
        <v>44044</v>
      </c>
      <c r="DZ6" s="279" t="n">
        <v>44075</v>
      </c>
      <c r="EA6" s="279" t="n">
        <v>44105</v>
      </c>
      <c r="EB6" s="279" t="n">
        <v>44136</v>
      </c>
      <c r="EC6" s="279" t="n">
        <v>44166</v>
      </c>
      <c r="ED6" s="279" t="n">
        <v>44197</v>
      </c>
      <c r="EE6" s="279" t="n">
        <v>44228</v>
      </c>
      <c r="EF6" s="279" t="n">
        <v>44256</v>
      </c>
      <c r="EG6" s="279" t="n">
        <v>44287</v>
      </c>
      <c r="EH6" s="279" t="n">
        <v>44317</v>
      </c>
      <c r="EI6" s="279" t="n">
        <v>44348</v>
      </c>
    </row>
    <row r="7" s="280" customFormat="true" ht="12.75" hidden="false" customHeight="false" outlineLevel="0" collapsed="false">
      <c r="E7" s="280" t="s">
        <v>189</v>
      </c>
      <c r="G7" s="280" t="s">
        <v>190</v>
      </c>
      <c r="K7" s="281" t="s">
        <v>191</v>
      </c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</row>
    <row r="8" s="280" customFormat="true" ht="12.75" hidden="false" customHeight="false" outlineLevel="0" collapsed="false"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</row>
    <row r="9" s="280" customFormat="true" ht="20.25" hidden="false" customHeight="false" outlineLevel="0" collapsed="false">
      <c r="A9" s="283" t="s">
        <v>192</v>
      </c>
      <c r="C9" s="284"/>
      <c r="D9" s="284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</row>
    <row r="10" s="280" customFormat="true" ht="15.75" hidden="false" customHeight="false" outlineLevel="0" collapsed="false">
      <c r="A10" s="285" t="s">
        <v>193</v>
      </c>
      <c r="B10" s="286" t="str">
        <f aca="false">исх!D35</f>
        <v>тыс.руб.</v>
      </c>
      <c r="C10" s="284"/>
      <c r="D10" s="284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</row>
    <row r="11" s="280" customFormat="true" ht="12.75" hidden="false" customHeight="false" outlineLevel="0" collapsed="false">
      <c r="A11" s="287"/>
      <c r="B11" s="280" t="s">
        <v>194</v>
      </c>
      <c r="C11" s="284" t="s">
        <v>195</v>
      </c>
      <c r="D11" s="284" t="s">
        <v>196</v>
      </c>
      <c r="E11" s="280" t="s">
        <v>29</v>
      </c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</row>
    <row r="12" s="280" customFormat="true" ht="12.75" hidden="false" customHeight="false" outlineLevel="1" collapsed="false">
      <c r="C12" s="288" t="s">
        <v>197</v>
      </c>
      <c r="D12" s="288" t="s">
        <v>198</v>
      </c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</row>
    <row r="13" s="280" customFormat="true" ht="12.75" hidden="true" customHeight="false" outlineLevel="1" collapsed="false">
      <c r="A13" s="289" t="s">
        <v>199</v>
      </c>
      <c r="B13" s="280" t="n">
        <v>0</v>
      </c>
      <c r="C13" s="290" t="s">
        <v>200</v>
      </c>
      <c r="D13" s="290" t="s">
        <v>201</v>
      </c>
      <c r="E13" s="291" t="n">
        <v>17</v>
      </c>
      <c r="K13" s="292" t="e">
        <f aca="false">IF($D13&gt;K$3,MAX(MIN(K$5,$D13-K$3+1),0),0)*$E13/100/365*$B13</f>
        <v>#VALUE!</v>
      </c>
      <c r="L13" s="292" t="e">
        <f aca="false">IF($D13&gt;L$3,MAX(MIN(L$5,$D13-L$3+1),0),0)*$E13/100/365*$B13</f>
        <v>#VALUE!</v>
      </c>
      <c r="M13" s="292" t="e">
        <f aca="false">IF($D13&gt;M$3,MAX(MIN(M$5,$D13-M$3+1),0),0)*$E13/100/365*$B13</f>
        <v>#VALUE!</v>
      </c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</row>
    <row r="14" s="280" customFormat="true" ht="12.75" hidden="true" customHeight="false" outlineLevel="1" collapsed="false">
      <c r="B14" s="280" t="n">
        <v>0</v>
      </c>
      <c r="C14" s="290" t="s">
        <v>202</v>
      </c>
      <c r="D14" s="290" t="s">
        <v>203</v>
      </c>
      <c r="E14" s="291" t="n">
        <v>16</v>
      </c>
      <c r="K14" s="292" t="e">
        <f aca="false">IF($D14&gt;K$3,MAX(MIN(K$5,$D14-K$3+1),0),0)*$E14/100/365*$B14</f>
        <v>#VALUE!</v>
      </c>
      <c r="L14" s="292" t="e">
        <f aca="false">IF($D14&gt;L$3,MAX(MIN(L$5,$D14-L$3+1),0),0)*$E14/100/365*$B14</f>
        <v>#VALUE!</v>
      </c>
      <c r="M14" s="292" t="e">
        <f aca="false">IF($D14&gt;M$3,MAX(MIN(M$5,$D14-M$3+1),0),0)*$E14/100/365*$B14</f>
        <v>#VALUE!</v>
      </c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</row>
    <row r="15" s="280" customFormat="true" ht="12.75" hidden="true" customHeight="false" outlineLevel="1" collapsed="false">
      <c r="B15" s="280" t="n">
        <v>0</v>
      </c>
      <c r="C15" s="290" t="s">
        <v>204</v>
      </c>
      <c r="D15" s="290" t="s">
        <v>205</v>
      </c>
      <c r="E15" s="291" t="n">
        <v>16</v>
      </c>
      <c r="K15" s="292" t="e">
        <f aca="false">IF($D15&gt;K$3,MAX(MIN(K$5,$D15-K$3+1),0),0)*$E15/100/365*$B15</f>
        <v>#VALUE!</v>
      </c>
      <c r="L15" s="292" t="e">
        <f aca="false">IF($D15&gt;L$3,MAX(MIN(L$5,$D15-L$3+1),0),0)*$E15/100/365*$B15</f>
        <v>#VALUE!</v>
      </c>
      <c r="M15" s="292" t="e">
        <f aca="false">IF($D15&gt;M$3,MAX(MIN(M$5,$D15-M$3+1),0),0)*$E15/100/365*$B15</f>
        <v>#VALUE!</v>
      </c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</row>
    <row r="16" s="280" customFormat="true" ht="12.75" hidden="true" customHeight="false" outlineLevel="1" collapsed="false">
      <c r="B16" s="280" t="n">
        <v>0</v>
      </c>
      <c r="C16" s="290" t="s">
        <v>206</v>
      </c>
      <c r="D16" s="290" t="s">
        <v>207</v>
      </c>
      <c r="E16" s="291" t="n">
        <v>16</v>
      </c>
      <c r="K16" s="292" t="e">
        <f aca="false">IF($D16&gt;K$3,MAX(MIN(K$5,$D16-K$3+1),0),0)*$E16/100/365*$B16</f>
        <v>#VALUE!</v>
      </c>
      <c r="L16" s="292" t="e">
        <f aca="false">IF($D16&gt;L$3,MAX(MIN(L$5,$D16-L$3+1),0),0)*$E16/100/365*$B16</f>
        <v>#VALUE!</v>
      </c>
      <c r="M16" s="292" t="e">
        <f aca="false">IF($D16&gt;M$3,MAX(MIN(M$5,$D16-M$3+1),0),0)*$E16/100/365*$B16</f>
        <v>#VALUE!</v>
      </c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</row>
    <row r="17" s="280" customFormat="true" ht="12.75" hidden="true" customHeight="false" outlineLevel="1" collapsed="false">
      <c r="B17" s="280" t="n">
        <v>0</v>
      </c>
      <c r="C17" s="290" t="s">
        <v>208</v>
      </c>
      <c r="D17" s="290" t="s">
        <v>209</v>
      </c>
      <c r="E17" s="291" t="n">
        <v>16</v>
      </c>
      <c r="K17" s="292" t="e">
        <f aca="false">IF($D17&gt;K$3,MAX(MIN(K$5,$D17-K$3+1),0),0)*$E17/100/365*$B17</f>
        <v>#VALUE!</v>
      </c>
      <c r="L17" s="292" t="e">
        <f aca="false">IF($D17&gt;L$3,MAX(MIN(L$5,$D17-L$3+1),0),0)*$E17/100/365*$B17</f>
        <v>#VALUE!</v>
      </c>
      <c r="M17" s="292" t="e">
        <f aca="false">IF($D17&gt;M$3,MAX(MIN(M$5,$D17-M$3+1),0),0)*$E17/100/365*$B17</f>
        <v>#VALUE!</v>
      </c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</row>
    <row r="18" s="280" customFormat="true" ht="12.75" hidden="true" customHeight="false" outlineLevel="1" collapsed="false">
      <c r="B18" s="280" t="n">
        <v>0</v>
      </c>
      <c r="C18" s="290" t="s">
        <v>210</v>
      </c>
      <c r="D18" s="290" t="s">
        <v>211</v>
      </c>
      <c r="E18" s="291" t="n">
        <v>16</v>
      </c>
      <c r="K18" s="292" t="e">
        <f aca="false">IF($D18&gt;K$3,MAX(MIN(K$5,$D18-K$3+1),0),0)*$E18/100/365*$B18</f>
        <v>#VALUE!</v>
      </c>
      <c r="L18" s="292" t="e">
        <f aca="false">IF($D18&gt;L$3,MAX(MIN(L$5,$D18-L$3+1),0),0)*$E18/100/365*$B18</f>
        <v>#VALUE!</v>
      </c>
      <c r="M18" s="292" t="e">
        <f aca="false">IF($D18&gt;M$3,MAX(MIN(M$5,$D18-M$3+1),0),0)*$E18/100/365*$B18</f>
        <v>#VALUE!</v>
      </c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</row>
    <row r="19" s="280" customFormat="true" ht="12.75" hidden="true" customHeight="false" outlineLevel="1" collapsed="false">
      <c r="B19" s="280" t="n">
        <v>0</v>
      </c>
      <c r="C19" s="290" t="s">
        <v>212</v>
      </c>
      <c r="D19" s="290" t="s">
        <v>213</v>
      </c>
      <c r="E19" s="291" t="n">
        <v>16</v>
      </c>
      <c r="K19" s="292" t="e">
        <f aca="false">IF($D19&gt;K$3,MAX(MIN(K$5,$D19-K$3+1),0),0)*$E19/100/365*$B19</f>
        <v>#VALUE!</v>
      </c>
      <c r="L19" s="292" t="e">
        <f aca="false">IF($D19&gt;L$3,MAX(MIN(L$5,$D19-L$3+1),0),0)*$E19/100/365*$B19</f>
        <v>#VALUE!</v>
      </c>
      <c r="M19" s="292" t="e">
        <f aca="false">IF($D19&gt;M$3,MAX(MIN(M$5,$D19-M$3+1),0),0)*$E19/100/365*$B19</f>
        <v>#VALUE!</v>
      </c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</row>
    <row r="20" s="280" customFormat="true" ht="12.75" hidden="true" customHeight="false" outlineLevel="1" collapsed="false">
      <c r="B20" s="280" t="n">
        <v>0</v>
      </c>
      <c r="C20" s="290" t="s">
        <v>214</v>
      </c>
      <c r="D20" s="290" t="s">
        <v>215</v>
      </c>
      <c r="E20" s="291" t="n">
        <v>16</v>
      </c>
      <c r="K20" s="292" t="e">
        <f aca="false">IF($D20&gt;K$3,MAX(MIN(K$5,$D20-K$3+1),0),0)*$E20/100/365*$B20</f>
        <v>#VALUE!</v>
      </c>
      <c r="L20" s="292" t="e">
        <f aca="false">IF($D20&gt;L$3,MAX(MIN(L$5,$D20-L$3+1),0),0)*$E20/100/365*$B20</f>
        <v>#VALUE!</v>
      </c>
      <c r="M20" s="292" t="e">
        <f aca="false">IF($D20&gt;M$3,MAX(MIN(M$5,$D20-M$3+1),0),0)*$E20/100/365*$B20</f>
        <v>#VALUE!</v>
      </c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</row>
    <row r="21" s="280" customFormat="true" ht="12.75" hidden="true" customHeight="false" outlineLevel="1" collapsed="false">
      <c r="B21" s="280" t="n">
        <v>0</v>
      </c>
      <c r="C21" s="290" t="s">
        <v>216</v>
      </c>
      <c r="D21" s="290" t="s">
        <v>217</v>
      </c>
      <c r="E21" s="291" t="n">
        <v>16</v>
      </c>
      <c r="K21" s="292" t="e">
        <f aca="false">IF($D21&gt;K$3,MAX(MIN(K$5,$D21-K$3+1),0),0)*$E21/100/365*$B21</f>
        <v>#VALUE!</v>
      </c>
      <c r="L21" s="292" t="e">
        <f aca="false">IF($D21&gt;L$3,MAX(MIN(L$5,$D21-L$3+1),0),0)*$E21/100/365*$B21</f>
        <v>#VALUE!</v>
      </c>
      <c r="M21" s="292" t="e">
        <f aca="false">IF($D21&gt;M$3,MAX(MIN(M$5,$D21-M$3+1),0),0)*$E21/100/365*$B21</f>
        <v>#VALUE!</v>
      </c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</row>
    <row r="22" s="280" customFormat="true" ht="12.75" hidden="true" customHeight="false" outlineLevel="1" collapsed="false">
      <c r="B22" s="280" t="n">
        <v>0</v>
      </c>
      <c r="C22" s="290" t="s">
        <v>218</v>
      </c>
      <c r="D22" s="290" t="s">
        <v>219</v>
      </c>
      <c r="E22" s="291" t="n">
        <v>16</v>
      </c>
      <c r="K22" s="292" t="e">
        <f aca="false">IF($D22&gt;K$3,MAX(MIN(K$5,$D22-K$3+1),0),0)*$E22/100/365*$B22</f>
        <v>#VALUE!</v>
      </c>
      <c r="L22" s="292" t="e">
        <f aca="false">IF($D22&gt;L$3,MAX(MIN(L$5,$D22-L$3+1),0),0)*$E22/100/365*$B22</f>
        <v>#VALUE!</v>
      </c>
      <c r="M22" s="292" t="e">
        <f aca="false">IF($D22&gt;M$3,MAX(MIN(M$5,$D22-M$3+1),0),0)*$E22/100/365*$B22</f>
        <v>#VALUE!</v>
      </c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</row>
    <row r="23" s="280" customFormat="true" ht="12.75" hidden="true" customHeight="false" outlineLevel="1" collapsed="false">
      <c r="B23" s="280" t="n">
        <v>0</v>
      </c>
      <c r="C23" s="290" t="s">
        <v>220</v>
      </c>
      <c r="D23" s="290" t="s">
        <v>221</v>
      </c>
      <c r="E23" s="291" t="n">
        <v>16</v>
      </c>
      <c r="K23" s="292" t="e">
        <f aca="false">IF($D23&gt;K$3,MAX(MIN(K$5,$D23-K$3+1),0),0)*$E23/100/365*$B23</f>
        <v>#VALUE!</v>
      </c>
      <c r="L23" s="292" t="e">
        <f aca="false">IF($D23&gt;L$3,MAX(MIN(L$5,$D23-L$3+1),0),0)*$E23/100/365*$B23</f>
        <v>#VALUE!</v>
      </c>
      <c r="M23" s="292" t="e">
        <f aca="false">IF($D23&gt;M$3,MAX(MIN(M$5,$D23-M$3+1),0),0)*$E23/100/365*$B23</f>
        <v>#VALUE!</v>
      </c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</row>
    <row r="24" s="280" customFormat="true" ht="12.75" hidden="true" customHeight="false" outlineLevel="1" collapsed="false">
      <c r="B24" s="280" t="n">
        <v>0</v>
      </c>
      <c r="C24" s="290" t="s">
        <v>222</v>
      </c>
      <c r="D24" s="290" t="s">
        <v>223</v>
      </c>
      <c r="E24" s="291" t="n">
        <v>16</v>
      </c>
      <c r="K24" s="292" t="e">
        <f aca="false">IF($D24&gt;K$3,MAX(MIN(K$5,$D24-K$3+1),0),0)*$E24/100/365*$B24</f>
        <v>#VALUE!</v>
      </c>
      <c r="L24" s="292" t="e">
        <f aca="false">IF($D24&gt;L$3,MAX(MIN(L$5,$D24-L$3+1),0),0)*$E24/100/365*$B24</f>
        <v>#VALUE!</v>
      </c>
      <c r="M24" s="292" t="e">
        <f aca="false">IF($D24&gt;M$3,MAX(MIN(M$5,$D24-M$3+1),0),0)*$E24/100/365*$B24</f>
        <v>#VALUE!</v>
      </c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</row>
    <row r="25" s="280" customFormat="true" ht="12.75" hidden="true" customHeight="false" outlineLevel="1" collapsed="false">
      <c r="B25" s="280" t="n">
        <v>0</v>
      </c>
      <c r="C25" s="290" t="s">
        <v>224</v>
      </c>
      <c r="D25" s="290" t="s">
        <v>225</v>
      </c>
      <c r="E25" s="291" t="n">
        <v>16</v>
      </c>
      <c r="K25" s="292" t="e">
        <f aca="false">IF($D25&gt;K$3,MAX(MIN(K$5,$D25-K$3+1),0),0)*$E25/100/365*$B25</f>
        <v>#VALUE!</v>
      </c>
      <c r="L25" s="292" t="e">
        <f aca="false">IF($D25&gt;L$3,MAX(MIN(L$5,$D25-L$3+1),0),0)*$E25/100/365*$B25</f>
        <v>#VALUE!</v>
      </c>
      <c r="M25" s="292" t="e">
        <f aca="false">IF($D25&gt;M$3,MAX(MIN(M$5,$D25-M$3+1),0),0)*$E25/100/365*$B25</f>
        <v>#VALUE!</v>
      </c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</row>
    <row r="26" s="280" customFormat="true" ht="12.75" hidden="true" customHeight="false" outlineLevel="1" collapsed="false">
      <c r="B26" s="280" t="n">
        <v>0</v>
      </c>
      <c r="C26" s="290" t="s">
        <v>226</v>
      </c>
      <c r="D26" s="290" t="s">
        <v>225</v>
      </c>
      <c r="E26" s="291" t="n">
        <v>16</v>
      </c>
      <c r="K26" s="292" t="e">
        <f aca="false">IF($D26&gt;K$3,MAX(MIN(K$5,$D26-K$3+1),0),0)*$E26/100/365*$B26</f>
        <v>#VALUE!</v>
      </c>
      <c r="L26" s="292" t="e">
        <f aca="false">IF($D26&gt;L$3,MAX(MIN(L$5,$D26-L$3+1),0),0)*$E26/100/365*$B26</f>
        <v>#VALUE!</v>
      </c>
      <c r="M26" s="292" t="e">
        <f aca="false">IF($D26&gt;M$3,MAX(MIN(M$5,$D26-M$3+1),0),0)*$E26/100/365*$B26</f>
        <v>#VALUE!</v>
      </c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</row>
    <row r="27" s="280" customFormat="true" ht="12.75" hidden="true" customHeight="false" outlineLevel="1" collapsed="false">
      <c r="B27" s="280" t="n">
        <v>0</v>
      </c>
      <c r="C27" s="290" t="s">
        <v>227</v>
      </c>
      <c r="D27" s="290" t="s">
        <v>228</v>
      </c>
      <c r="E27" s="291" t="n">
        <v>16</v>
      </c>
      <c r="K27" s="292" t="e">
        <f aca="false">IF($D27&gt;K$3,MAX(MIN(K$5,$D27-K$3+1),0),0)*$E27/100/365*$B27</f>
        <v>#VALUE!</v>
      </c>
      <c r="L27" s="292" t="e">
        <f aca="false">IF($D27&gt;L$3,MAX(MIN(L$5,$D27-L$3+1),0),0)*$E27/100/365*$B27</f>
        <v>#VALUE!</v>
      </c>
      <c r="M27" s="292" t="e">
        <f aca="false">IF($D27&gt;M$3,MAX(MIN(M$5,$D27-M$3+1),0),0)*$E27/100/365*$B27</f>
        <v>#VALUE!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</row>
    <row r="28" s="280" customFormat="true" ht="12.75" hidden="true" customHeight="false" outlineLevel="1" collapsed="false">
      <c r="B28" s="280" t="n">
        <v>0</v>
      </c>
      <c r="C28" s="290" t="s">
        <v>229</v>
      </c>
      <c r="D28" s="290" t="s">
        <v>230</v>
      </c>
      <c r="E28" s="291" t="n">
        <v>15</v>
      </c>
      <c r="K28" s="292" t="e">
        <f aca="false">IF($D28&gt;K$3,MAX(MIN(K$5,$D28-K$3+1),0),0)*$E28/100/365*$B28</f>
        <v>#VALUE!</v>
      </c>
      <c r="L28" s="292" t="e">
        <f aca="false">IF($D28&gt;L$3,MAX(MIN(L$5,$D28-L$3+1),0),0)*$E28/100/365*$B28</f>
        <v>#VALUE!</v>
      </c>
      <c r="M28" s="292" t="e">
        <f aca="false">IF($D28&gt;M$3,MAX(MIN(M$5,$D28-M$3+1),0),0)*$E28/100/365*$B28</f>
        <v>#VALUE!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</row>
    <row r="29" s="280" customFormat="true" ht="12.75" hidden="true" customHeight="false" outlineLevel="1" collapsed="false">
      <c r="B29" s="280" t="n">
        <v>0</v>
      </c>
      <c r="C29" s="290" t="s">
        <v>231</v>
      </c>
      <c r="D29" s="290" t="s">
        <v>232</v>
      </c>
      <c r="E29" s="291" t="n">
        <v>15</v>
      </c>
      <c r="K29" s="292" t="e">
        <f aca="false">IF($D29&gt;K$3,MAX(MIN(K$5,$D29-K$3+1),0),0)*$E29/100/365*$B29</f>
        <v>#VALUE!</v>
      </c>
      <c r="L29" s="292" t="e">
        <f aca="false">IF($D29&gt;L$3,MAX(MIN(L$5,$D29-L$3+1),0),0)*$E29/100/365*$B29</f>
        <v>#VALUE!</v>
      </c>
      <c r="M29" s="292" t="e">
        <f aca="false">IF($D29&gt;M$3,MAX(MIN(M$5,$D29-M$3+1),0),0)*$E29/100/365*$B29</f>
        <v>#VALUE!</v>
      </c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</row>
    <row r="30" s="280" customFormat="true" ht="12.75" hidden="true" customHeight="false" outlineLevel="1" collapsed="false">
      <c r="B30" s="280" t="n">
        <v>0</v>
      </c>
      <c r="C30" s="290" t="s">
        <v>233</v>
      </c>
      <c r="D30" s="290" t="s">
        <v>234</v>
      </c>
      <c r="E30" s="291" t="n">
        <v>15</v>
      </c>
      <c r="K30" s="292" t="e">
        <f aca="false">IF($D30&gt;K$3,MAX(MIN(K$5,$D30-K$3+1),0),0)*$E30/100/365*$B30</f>
        <v>#VALUE!</v>
      </c>
      <c r="L30" s="292" t="e">
        <f aca="false">IF($D30&gt;L$3,MAX(MIN(L$5,$D30-L$3+1),0),0)*$E30/100/365*$B30</f>
        <v>#VALUE!</v>
      </c>
      <c r="M30" s="292" t="e">
        <f aca="false">IF($D30&gt;M$3,MAX(MIN(M$5,$D30-M$3+1),0),0)*$E30/100/365*$B30</f>
        <v>#VALUE!</v>
      </c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</row>
    <row r="31" s="280" customFormat="true" ht="12.75" hidden="false" customHeight="false" outlineLevel="1" collapsed="false">
      <c r="B31" s="293" t="n">
        <f aca="false">исх!B42</f>
        <v>81246.413</v>
      </c>
      <c r="C31" s="294" t="n">
        <f aca="false">исх!B36</f>
        <v>40360</v>
      </c>
      <c r="D31" s="294" t="n">
        <f aca="false">C31+исх!B39/12*365</f>
        <v>41455</v>
      </c>
      <c r="E31" s="295" t="n">
        <f aca="false">исх!B37*100</f>
        <v>12.5</v>
      </c>
      <c r="H31" s="292" t="n">
        <f aca="false">IF($D31&gt;H$3,MAX(MIN(H$5,$D31-H$3+1),0),0)*$E31/100/365*H34</f>
        <v>862.547535273973</v>
      </c>
      <c r="I31" s="292" t="n">
        <f aca="false">IF($D31&gt;I$3,MAX(MIN(I$5,$D31-I$3+1),0),0)*$E31/100/365*I34</f>
        <v>838.587881516363</v>
      </c>
      <c r="J31" s="292" t="n">
        <f aca="false">IF($D31&gt;J$3,MAX(MIN(J$5,$D31-J$3+1),0),0)*$E31/100/365*J34</f>
        <v>788.349897831051</v>
      </c>
      <c r="K31" s="292" t="n">
        <f aca="false">IF($D31&gt;K$3,MAX(MIN(K$5,$D31-K$3+1),0),0)*$E31/100/365*K34</f>
        <v>790.668574001142</v>
      </c>
      <c r="L31" s="292" t="n">
        <f aca="false">IF($D31&gt;L$3,MAX(MIN(L$5,$D31-L$3+1),0),0)*$E31/100/365*L34</f>
        <v>741.976374429224</v>
      </c>
      <c r="M31" s="292" t="n">
        <f aca="false">IF($D31&gt;M$3,MAX(MIN(M$5,$D31-M$3+1),0),0)*$E31/100/365*M34</f>
        <v>742.749266485921</v>
      </c>
      <c r="N31" s="292" t="n">
        <f aca="false">IF($D31&gt;N$3,MAX(MIN(N$5,$D31-N$3+1),0),0)*$E31/100/365*N34</f>
        <v>718.78961272831</v>
      </c>
      <c r="O31" s="292" t="n">
        <f aca="false">IF($D31&gt;O$3,MAX(MIN(O$5,$D31-O$3+1),0),0)*$E31/100/365*O34</f>
        <v>627.588350038052</v>
      </c>
      <c r="P31" s="292" t="n">
        <f aca="false">IF($D31&gt;P$3,MAX(MIN(P$5,$D31-P$3+1),0),0)*$E31/100/365*P34</f>
        <v>670.87030521309</v>
      </c>
      <c r="Q31" s="292" t="n">
        <f aca="false">IF($D31&gt;Q$3,MAX(MIN(Q$5,$D31-Q$3+1),0),0)*$E31/100/365*Q34</f>
        <v>626.042565924657</v>
      </c>
      <c r="R31" s="292" t="n">
        <f aca="false">IF($D31&gt;R$3,MAX(MIN(R$5,$D31-R$3+1),0),0)*$E31/100/365*R34</f>
        <v>622.950997697869</v>
      </c>
      <c r="S31" s="292" t="n">
        <f aca="false">IF($D31&gt;S$3,MAX(MIN(S$5,$D31-S$3+1),0),0)*$E31/100/365*S34</f>
        <v>579.669042522831</v>
      </c>
      <c r="T31" s="292" t="n">
        <f aca="false">IF($D31&gt;T$3,MAX(MIN(T$5,$D31-T$3+1),0),0)*$E31/100/365*T34</f>
        <v>575.031690182648</v>
      </c>
      <c r="U31" s="292" t="n">
        <f aca="false">IF($D31&gt;U$3,MAX(MIN(U$5,$D31-U$3+1),0),0)*$E31/100/365*U34</f>
        <v>551.072036425038</v>
      </c>
      <c r="V31" s="292" t="n">
        <f aca="false">IF($D31&gt;V$3,MAX(MIN(V$5,$D31-V$3+1),0),0)*$E31/100/365*V34</f>
        <v>510.108757420091</v>
      </c>
      <c r="W31" s="292" t="n">
        <f aca="false">IF($D31&gt;W$3,MAX(MIN(W$5,$D31-W$3+1),0),0)*$E31/100/365*W34</f>
        <v>503.152728909817</v>
      </c>
      <c r="X31" s="292" t="n">
        <f aca="false">IF($D31&gt;X$3,MAX(MIN(X$5,$D31-X$3+1),0),0)*$E31/100/365*X34</f>
        <v>463.735234018265</v>
      </c>
      <c r="Y31" s="292" t="n">
        <f aca="false">IF($D31&gt;Y$3,MAX(MIN(Y$5,$D31-Y$3+1),0),0)*$E31/100/365*Y34</f>
        <v>455.233421394597</v>
      </c>
      <c r="Z31" s="292" t="n">
        <f aca="false">IF($D31&gt;Z$3,MAX(MIN(Z$5,$D31-Z$3+1),0),0)*$E31/100/365*Z34</f>
        <v>431.273767636986</v>
      </c>
      <c r="AA31" s="292" t="n">
        <f aca="false">IF($D31&gt;AA$3,MAX(MIN(AA$5,$D31-AA$3+1),0),0)*$E31/100/365*AA34</f>
        <v>381.035783951674</v>
      </c>
      <c r="AB31" s="292" t="n">
        <f aca="false">IF($D31&gt;AB$3,MAX(MIN(AB$5,$D31-AB$3+1),0),0)*$E31/100/365*AB34</f>
        <v>383.354460121765</v>
      </c>
      <c r="AC31" s="292" t="n">
        <f aca="false">IF($D31&gt;AC$3,MAX(MIN(AC$5,$D31-AC$3+1),0),0)*$E31/100/365*AC34</f>
        <v>347.801425513698</v>
      </c>
      <c r="AD31" s="292" t="n">
        <f aca="false">IF($D31&gt;AD$3,MAX(MIN(AD$5,$D31-AD$3+1),0),0)*$E31/100/365*AD34</f>
        <v>335.435152606545</v>
      </c>
      <c r="AE31" s="292" t="n">
        <f aca="false">IF($D31&gt;AE$3,MAX(MIN(AE$5,$D31-AE$3+1),0),0)*$E31/100/365*AE34</f>
        <v>301.427902111872</v>
      </c>
      <c r="AF31" s="292" t="n">
        <f aca="false">IF($D31&gt;AF$3,MAX(MIN(AF$5,$D31-AF$3+1),0),0)*$E31/100/365*AF34</f>
        <v>287.515845091324</v>
      </c>
      <c r="AG31" s="292" t="n">
        <f aca="false">IF($D31&gt;AG$3,MAX(MIN(AG$5,$D31-AG$3+1),0),0)*$E31/100/365*AG34</f>
        <v>263.556191333714</v>
      </c>
      <c r="AH31" s="292" t="n">
        <f aca="false">IF($D31&gt;AH$3,MAX(MIN(AH$5,$D31-AH$3+1),0),0)*$E31/100/365*AH34</f>
        <v>231.867617009132</v>
      </c>
      <c r="AI31" s="292" t="n">
        <f aca="false">IF($D31&gt;AI$3,MAX(MIN(AI$5,$D31-AI$3+1),0),0)*$E31/100/365*AI34</f>
        <v>215.636883818493</v>
      </c>
      <c r="AJ31" s="292" t="n">
        <f aca="false">IF($D31&gt;AJ$3,MAX(MIN(AJ$5,$D31-AJ$3+1),0),0)*$E31/100/365*AJ34</f>
        <v>185.494093607306</v>
      </c>
      <c r="AK31" s="292" t="n">
        <f aca="false">IF($D31&gt;AK$3,MAX(MIN(AK$5,$D31-AK$3+1),0),0)*$E31/100/365*AK34</f>
        <v>167.717576303272</v>
      </c>
      <c r="AL31" s="292" t="n">
        <f aca="false">IF($D31&gt;AL$3,MAX(MIN(AL$5,$D31-AL$3+1),0),0)*$E31/100/365*AL34</f>
        <v>143.757922545662</v>
      </c>
      <c r="AM31" s="292" t="n">
        <f aca="false">IF($D31&gt;AM$3,MAX(MIN(AM$5,$D31-AM$3+1),0),0)*$E31/100/365*AM34</f>
        <v>108.204887937595</v>
      </c>
      <c r="AN31" s="292" t="n">
        <f aca="false">IF($D31&gt;AN$3,MAX(MIN(AN$5,$D31-AN$3+1),0),0)*$E31/100/365*AN34</f>
        <v>95.8386150304411</v>
      </c>
      <c r="AO31" s="292" t="n">
        <f aca="false">IF($D31&gt;AO$3,MAX(MIN(AO$5,$D31-AO$3+1),0),0)*$E31/100/365*AO34</f>
        <v>69.5602851027394</v>
      </c>
      <c r="AP31" s="292" t="n">
        <f aca="false">IF($D31&gt;AP$3,MAX(MIN(AP$5,$D31-AP$3+1),0),0)*$E31/100/365*AP34</f>
        <v>47.9193075152204</v>
      </c>
      <c r="AQ31" s="292" t="n">
        <f aca="false">IF($D31&gt;AQ$3,MAX(MIN(AQ$5,$D31-AQ$3+1),0),0)*$E31/100/365*AQ34</f>
        <v>23.1867617009129</v>
      </c>
      <c r="AR31" s="292" t="n">
        <f aca="false">IF($D31&gt;AR$3,MAX(MIN(AR$5,$D31-AR$3+1),0),0)*$E31/100/365*AR34</f>
        <v>-0</v>
      </c>
      <c r="AS31" s="292" t="n">
        <f aca="false">IF($D31&gt;AS$3,MAX(MIN(AS$5,$D31-AS$3+1),0),0)*$E31/100/365*AS34</f>
        <v>-0</v>
      </c>
      <c r="AT31" s="292" t="n">
        <f aca="false">IF($D31&gt;AT$3,MAX(MIN(AT$5,$D31-AT$3+1),0),0)*$E31/100/365*AT34</f>
        <v>-0</v>
      </c>
      <c r="AU31" s="292" t="n">
        <f aca="false">IF($D31&gt;AU$3,MAX(MIN(AU$5,$D31-AU$3+1),0),0)*$E31/100/365*AU34</f>
        <v>-0</v>
      </c>
      <c r="AV31" s="292" t="n">
        <f aca="false">IF($D31&gt;AV$3,MAX(MIN(AV$5,$D31-AV$3+1),0),0)*$E31/100/365*AV34</f>
        <v>-0</v>
      </c>
      <c r="AW31" s="292" t="n">
        <f aca="false">IF($D31&gt;AW$3,MAX(MIN(AW$5,$D31-AW$3+1),0),0)*$E31/100/365*AW34</f>
        <v>-0</v>
      </c>
      <c r="AX31" s="292" t="n">
        <f aca="false">IF($D31&gt;AX$3,MAX(MIN(AX$5,$D31-AX$3+1),0),0)*$E31/100/365*AX34</f>
        <v>-0</v>
      </c>
      <c r="AY31" s="292" t="n">
        <f aca="false">IF($D31&gt;AY$3,MAX(MIN(AY$5,$D31-AY$3+1),0),0)*$E31/100/365*AY34</f>
        <v>-0</v>
      </c>
      <c r="AZ31" s="292" t="n">
        <f aca="false">IF($D31&gt;AZ$3,MAX(MIN(AZ$5,$D31-AZ$3+1),0),0)*$E31/100/365*AZ34</f>
        <v>-0</v>
      </c>
      <c r="BA31" s="292" t="n">
        <f aca="false">IF($D31&gt;BA$3,MAX(MIN(BA$5,$D31-BA$3+1),0),0)*$E31/100/365*BA34</f>
        <v>-0</v>
      </c>
      <c r="BB31" s="292" t="n">
        <f aca="false">IF($D31&gt;BB$3,MAX(MIN(BB$5,$D31-BB$3+1),0),0)*$E31/100/365*BB34</f>
        <v>-0</v>
      </c>
      <c r="BC31" s="292" t="n">
        <f aca="false">IF($D31&gt;BC$3,MAX(MIN(BC$5,$D31-BC$3+1),0),0)*$E31/100/365*BC34</f>
        <v>-0</v>
      </c>
      <c r="BD31" s="292" t="n">
        <f aca="false">IF($D31&gt;BD$3,MAX(MIN(BD$5,$D31-BD$3+1),0),0)*$E31/100/365*BD34</f>
        <v>-0</v>
      </c>
      <c r="BE31" s="292" t="n">
        <f aca="false">IF($D31&gt;BE$3,MAX(MIN(BE$5,$D31-BE$3+1),0),0)*$E31/100/365*BE34</f>
        <v>-0</v>
      </c>
      <c r="BF31" s="292" t="n">
        <f aca="false">IF($D31&gt;BF$3,MAX(MIN(BF$5,$D31-BF$3+1),0),0)*$E31/100/365*BF34</f>
        <v>-0</v>
      </c>
      <c r="BG31" s="292" t="n">
        <f aca="false">IF($D31&gt;BG$3,MAX(MIN(BG$5,$D31-BG$3+1),0),0)*$E31/100/365*BG34</f>
        <v>-0</v>
      </c>
      <c r="BH31" s="292" t="n">
        <f aca="false">IF($D31&gt;BH$3,MAX(MIN(BH$5,$D31-BH$3+1),0),0)*$E31/100/365*BH34</f>
        <v>-0</v>
      </c>
      <c r="BI31" s="292" t="n">
        <f aca="false">IF($D31&gt;BI$3,MAX(MIN(BI$5,$D31-BI$3+1),0),0)*$E31/100/365*BI34</f>
        <v>-0</v>
      </c>
      <c r="BJ31" s="292" t="n">
        <f aca="false">IF($D31&gt;BJ$3,MAX(MIN(BJ$5,$D31-BJ$3+1),0),0)*$E31/100/365*BJ34</f>
        <v>-0</v>
      </c>
      <c r="BK31" s="292" t="n">
        <f aca="false">IF($D31&gt;BK$3,MAX(MIN(BK$5,$D31-BK$3+1),0),0)*$E31/100/365*BK34</f>
        <v>-0</v>
      </c>
      <c r="BL31" s="292" t="n">
        <f aca="false">IF($D31&gt;BL$3,MAX(MIN(BL$5,$D31-BL$3+1),0),0)*$E31/100/365*BL34</f>
        <v>-0</v>
      </c>
      <c r="BM31" s="292" t="n">
        <f aca="false">IF($D31&gt;BM$3,MAX(MIN(BM$5,$D31-BM$3+1),0),0)*$E31/100/365*BM34</f>
        <v>-0</v>
      </c>
      <c r="BN31" s="292" t="n">
        <f aca="false">IF($D31&gt;BN$3,MAX(MIN(BN$5,$D31-BN$3+1),0),0)*$E31/100/365*BN34</f>
        <v>-0</v>
      </c>
      <c r="BO31" s="292" t="n">
        <f aca="false">IF($D31&gt;BO$3,MAX(MIN(BO$5,$D31-BO$3+1),0),0)*$E31/100/365*BO34</f>
        <v>-0</v>
      </c>
      <c r="BP31" s="292" t="n">
        <f aca="false">IF($D31&gt;BP$3,MAX(MIN(BP$5,$D31-BP$3+1),0),0)*$E31/100/365*BP34</f>
        <v>-0</v>
      </c>
      <c r="BQ31" s="292" t="n">
        <f aca="false">IF($D31&gt;BQ$3,MAX(MIN(BQ$5,$D31-BQ$3+1),0),0)*$E31/100/365*BQ34</f>
        <v>-0</v>
      </c>
      <c r="BR31" s="292" t="n">
        <f aca="false">IF($D31&gt;BR$3,MAX(MIN(BR$5,$D31-BR$3+1),0),0)*$E31/100/365*BR34</f>
        <v>-0</v>
      </c>
      <c r="BS31" s="292" t="n">
        <f aca="false">IF($D31&gt;BS$3,MAX(MIN(BS$5,$D31-BS$3+1),0),0)*$E31/100/365*BS34</f>
        <v>-0</v>
      </c>
      <c r="BT31" s="292" t="n">
        <f aca="false">IF($D31&gt;BT$3,MAX(MIN(BT$5,$D31-BT$3+1),0),0)*$E31/100/365*BT34</f>
        <v>-0</v>
      </c>
      <c r="BU31" s="292" t="n">
        <f aca="false">IF($D31&gt;BU$3,MAX(MIN(BU$5,$D31-BU$3+1),0),0)*$E31/100/365*BU34</f>
        <v>-0</v>
      </c>
      <c r="BV31" s="292" t="n">
        <f aca="false">IF($D31&gt;BV$3,MAX(MIN(BV$5,$D31-BV$3+1),0),0)*$E31/100/365*BV34</f>
        <v>-0</v>
      </c>
      <c r="BW31" s="292" t="n">
        <f aca="false">IF($D31&gt;BW$3,MAX(MIN(BW$5,$D31-BW$3+1),0),0)*$E31/100/365*BW34</f>
        <v>-0</v>
      </c>
      <c r="BX31" s="292" t="n">
        <f aca="false">IF($D31&gt;BX$3,MAX(MIN(BX$5,$D31-BX$3+1),0),0)*$E31/100/365*BX34</f>
        <v>-0</v>
      </c>
      <c r="BY31" s="292" t="n">
        <f aca="false">IF($D31&gt;BY$3,MAX(MIN(BY$5,$D31-BY$3+1),0),0)*$E31/100/365*BY34</f>
        <v>-0</v>
      </c>
      <c r="BZ31" s="292" t="n">
        <f aca="false">IF($D31&gt;BZ$3,MAX(MIN(BZ$5,$D31-BZ$3+1),0),0)*$E31/100/365*BZ34</f>
        <v>-0</v>
      </c>
      <c r="CA31" s="292" t="n">
        <f aca="false">IF($D31&gt;CA$3,MAX(MIN(CA$5,$D31-CA$3+1),0),0)*$E31/100/365*CA34</f>
        <v>-0</v>
      </c>
      <c r="CB31" s="292" t="n">
        <f aca="false">IF($D31&gt;CB$3,MAX(MIN(CB$5,$D31-CB$3+1),0),0)*$E31/100/365*CB34</f>
        <v>-0</v>
      </c>
      <c r="CC31" s="292" t="n">
        <f aca="false">IF($D31&gt;CC$3,MAX(MIN(CC$5,$D31-CC$3+1),0),0)*$E31/100/365*CC34</f>
        <v>-0</v>
      </c>
      <c r="CD31" s="292" t="n">
        <f aca="false">IF($D31&gt;CD$3,MAX(MIN(CD$5,$D31-CD$3+1),0),0)*$E31/100/365*CD34</f>
        <v>-0</v>
      </c>
      <c r="CE31" s="292" t="n">
        <f aca="false">IF($D31&gt;CE$3,MAX(MIN(CE$5,$D31-CE$3+1),0),0)*$E31/100/365*CE34</f>
        <v>-0</v>
      </c>
      <c r="CF31" s="292" t="n">
        <f aca="false">IF($D31&gt;CF$3,MAX(MIN(CF$5,$D31-CF$3+1),0),0)*$E31/100/365*CF34</f>
        <v>-0</v>
      </c>
      <c r="CG31" s="292" t="n">
        <f aca="false">IF($D31&gt;CG$3,MAX(MIN(CG$5,$D31-CG$3+1),0),0)*$E31/100/365*CG34</f>
        <v>-0</v>
      </c>
      <c r="CH31" s="292" t="n">
        <f aca="false">IF($D31&gt;CH$3,MAX(MIN(CH$5,$D31-CH$3+1),0),0)*$E31/100/365*CH34</f>
        <v>-0</v>
      </c>
      <c r="CI31" s="292" t="n">
        <f aca="false">IF($D31&gt;CI$3,MAX(MIN(CI$5,$D31-CI$3+1),0),0)*$E31/100/365*CI34</f>
        <v>-0</v>
      </c>
      <c r="CJ31" s="292" t="n">
        <f aca="false">IF($D31&gt;CJ$3,MAX(MIN(CJ$5,$D31-CJ$3+1),0),0)*$E31/100/365*CJ34</f>
        <v>-0</v>
      </c>
      <c r="CK31" s="292" t="n">
        <f aca="false">IF($D31&gt;CK$3,MAX(MIN(CK$5,$D31-CK$3+1),0),0)*$E31/100/365*CK34</f>
        <v>-0</v>
      </c>
      <c r="CL31" s="292" t="n">
        <f aca="false">IF($D31&gt;CL$3,MAX(MIN(CL$5,$D31-CL$3+1),0),0)*$E31/100/365*CL34</f>
        <v>-0</v>
      </c>
      <c r="CM31" s="292" t="n">
        <f aca="false">IF($D31&gt;CM$3,MAX(MIN(CM$5,$D31-CM$3+1),0),0)*$E31/100/365*CM34</f>
        <v>-0</v>
      </c>
      <c r="CN31" s="292" t="n">
        <f aca="false">IF($D31&gt;CN$3,MAX(MIN(CN$5,$D31-CN$3+1),0),0)*$E31/100/365*CN34</f>
        <v>-0</v>
      </c>
      <c r="CO31" s="292" t="n">
        <f aca="false">IF($D31&gt;CO$3,MAX(MIN(CO$5,$D31-CO$3+1),0),0)*$E31/100/365*CO34</f>
        <v>-0</v>
      </c>
      <c r="CP31" s="292" t="n">
        <f aca="false">IF($D31&gt;CP$3,MAX(MIN(CP$5,$D31-CP$3+1),0),0)*$E31/100/365*CP34</f>
        <v>-0</v>
      </c>
      <c r="CQ31" s="292" t="n">
        <f aca="false">IF($D31&gt;CQ$3,MAX(MIN(CQ$5,$D31-CQ$3+1),0),0)*$E31/100/365*CQ34</f>
        <v>-0</v>
      </c>
      <c r="CR31" s="292" t="n">
        <f aca="false">IF($D31&gt;CR$3,MAX(MIN(CR$5,$D31-CR$3+1),0),0)*$E31/100/365*CR34</f>
        <v>-0</v>
      </c>
      <c r="CS31" s="292" t="n">
        <f aca="false">IF($D31&gt;CS$3,MAX(MIN(CS$5,$D31-CS$3+1),0),0)*$E31/100/365*CS34</f>
        <v>-0</v>
      </c>
      <c r="CT31" s="292" t="n">
        <f aca="false">IF($D31&gt;CT$3,MAX(MIN(CT$5,$D31-CT$3+1),0),0)*$E31/100/365*CT34</f>
        <v>-0</v>
      </c>
      <c r="CU31" s="292" t="n">
        <f aca="false">IF($D31&gt;CU$3,MAX(MIN(CU$5,$D31-CU$3+1),0),0)*$E31/100/365*CU34</f>
        <v>-0</v>
      </c>
      <c r="CV31" s="292" t="n">
        <f aca="false">IF($D31&gt;CV$3,MAX(MIN(CV$5,$D31-CV$3+1),0),0)*$E31/100/365*CV34</f>
        <v>-0</v>
      </c>
      <c r="CW31" s="292" t="n">
        <f aca="false">IF($D31&gt;CW$3,MAX(MIN(CW$5,$D31-CW$3+1),0),0)*$E31/100/365*CW34</f>
        <v>-0</v>
      </c>
      <c r="CX31" s="292" t="n">
        <f aca="false">IF($D31&gt;CX$3,MAX(MIN(CX$5,$D31-CX$3+1),0),0)*$E31/100/365*CX34</f>
        <v>-0</v>
      </c>
      <c r="CY31" s="292" t="n">
        <f aca="false">IF($D31&gt;CY$3,MAX(MIN(CY$5,$D31-CY$3+1),0),0)*$E31/100/365*CY34</f>
        <v>-0</v>
      </c>
      <c r="CZ31" s="292" t="n">
        <f aca="false">IF($D31&gt;CZ$3,MAX(MIN(CZ$5,$D31-CZ$3+1),0),0)*$E31/100/365*CZ34</f>
        <v>-0</v>
      </c>
      <c r="DA31" s="292" t="n">
        <f aca="false">IF($D31&gt;DA$3,MAX(MIN(DA$5,$D31-DA$3+1),0),0)*$E31/100/365*DA34</f>
        <v>-0</v>
      </c>
      <c r="DB31" s="292" t="n">
        <f aca="false">IF($D31&gt;DB$3,MAX(MIN(DB$5,$D31-DB$3+1),0),0)*$E31/100/365*DB34</f>
        <v>-0</v>
      </c>
      <c r="DC31" s="292" t="n">
        <f aca="false">IF($D31&gt;DC$3,MAX(MIN(DC$5,$D31-DC$3+1),0),0)*$E31/100/365*DC34</f>
        <v>-0</v>
      </c>
      <c r="DD31" s="292" t="n">
        <f aca="false">IF($D31&gt;DD$3,MAX(MIN(DD$5,$D31-DD$3+1),0),0)*$E31/100/365*DD34</f>
        <v>-0</v>
      </c>
      <c r="DE31" s="292" t="n">
        <f aca="false">IF($D31&gt;DE$3,MAX(MIN(DE$5,$D31-DE$3+1),0),0)*$E31/100/365*DE34</f>
        <v>-0</v>
      </c>
      <c r="DF31" s="292" t="n">
        <f aca="false">IF($D31&gt;DF$3,MAX(MIN(DF$5,$D31-DF$3+1),0),0)*$E31/100/365*DF34</f>
        <v>-0</v>
      </c>
      <c r="DG31" s="292" t="n">
        <f aca="false">IF($D31&gt;DG$3,MAX(MIN(DG$5,$D31-DG$3+1),0),0)*$E31/100/365*DG34</f>
        <v>-0</v>
      </c>
      <c r="DH31" s="292" t="n">
        <f aca="false">IF($D31&gt;DH$3,MAX(MIN(DH$5,$D31-DH$3+1),0),0)*$E31/100/365*DH34</f>
        <v>-0</v>
      </c>
      <c r="DI31" s="292" t="n">
        <f aca="false">IF($D31&gt;DI$3,MAX(MIN(DI$5,$D31-DI$3+1),0),0)*$E31/100/365*DI34</f>
        <v>-0</v>
      </c>
      <c r="DJ31" s="292" t="n">
        <f aca="false">IF($D31&gt;DJ$3,MAX(MIN(DJ$5,$D31-DJ$3+1),0),0)*$E31/100/365*DJ34</f>
        <v>-0</v>
      </c>
      <c r="DK31" s="292" t="n">
        <f aca="false">IF($D31&gt;DK$3,MAX(MIN(DK$5,$D31-DK$3+1),0),0)*$E31/100/365*DK34</f>
        <v>-0</v>
      </c>
      <c r="DL31" s="292" t="n">
        <f aca="false">IF($D31&gt;DL$3,MAX(MIN(DL$5,$D31-DL$3+1),0),0)*$E31/100/365*DL34</f>
        <v>-0</v>
      </c>
      <c r="DM31" s="292" t="n">
        <f aca="false">IF($D31&gt;DM$3,MAX(MIN(DM$5,$D31-DM$3+1),0),0)*$E31/100/365*DM34</f>
        <v>-0</v>
      </c>
      <c r="DN31" s="292" t="n">
        <f aca="false">IF($D31&gt;DN$3,MAX(MIN(DN$5,$D31-DN$3+1),0),0)*$E31/100/365*DN34</f>
        <v>-0</v>
      </c>
      <c r="DO31" s="292" t="n">
        <f aca="false">IF($D31&gt;DO$3,MAX(MIN(DO$5,$D31-DO$3+1),0),0)*$E31/100/365*DO34</f>
        <v>-0</v>
      </c>
      <c r="DP31" s="292" t="n">
        <f aca="false">IF($D31&gt;DP$3,MAX(MIN(DP$5,$D31-DP$3+1),0),0)*$E31/100/365*DP34</f>
        <v>-0</v>
      </c>
      <c r="DQ31" s="292" t="n">
        <f aca="false">IF($D31&gt;DQ$3,MAX(MIN(DQ$5,$D31-DQ$3+1),0),0)*$E31/100/365*DQ34</f>
        <v>-0</v>
      </c>
      <c r="DR31" s="292" t="n">
        <f aca="false">IF($D31&gt;DR$3,MAX(MIN(DR$5,$D31-DR$3+1),0),0)*$E31/100/365*DR34</f>
        <v>-0</v>
      </c>
      <c r="DS31" s="292" t="n">
        <f aca="false">IF($D31&gt;DS$3,MAX(MIN(DS$5,$D31-DS$3+1),0),0)*$E31/100/365*DS34</f>
        <v>-0</v>
      </c>
      <c r="DT31" s="292" t="n">
        <f aca="false">IF($D31&gt;DT$3,MAX(MIN(DT$5,$D31-DT$3+1),0),0)*$E31/100/365*DT34</f>
        <v>-0</v>
      </c>
      <c r="DU31" s="292" t="n">
        <f aca="false">IF($D31&gt;DU$3,MAX(MIN(DU$5,$D31-DU$3+1),0),0)*$E31/100/365*DU34</f>
        <v>-0</v>
      </c>
      <c r="DV31" s="292" t="n">
        <f aca="false">IF($D31&gt;DV$3,MAX(MIN(DV$5,$D31-DV$3+1),0),0)*$E31/100/365*DV34</f>
        <v>-0</v>
      </c>
      <c r="DW31" s="292" t="n">
        <f aca="false">IF($D31&gt;DW$3,MAX(MIN(DW$5,$D31-DW$3+1),0),0)*$E31/100/365*DW34</f>
        <v>-0</v>
      </c>
      <c r="DX31" s="292" t="n">
        <f aca="false">IF($D31&gt;DX$3,MAX(MIN(DX$5,$D31-DX$3+1),0),0)*$E31/100/365*DX34</f>
        <v>-0</v>
      </c>
      <c r="DY31" s="292" t="n">
        <f aca="false">IF($D31&gt;DY$3,MAX(MIN(DY$5,$D31-DY$3+1),0),0)*$E31/100/365*DY34</f>
        <v>-0</v>
      </c>
      <c r="DZ31" s="292" t="n">
        <f aca="false">IF($D31&gt;DZ$3,MAX(MIN(DZ$5,$D31-DZ$3+1),0),0)*$E31/100/365*DZ34</f>
        <v>-0</v>
      </c>
      <c r="EA31" s="292" t="n">
        <f aca="false">IF($D31&gt;EA$3,MAX(MIN(EA$5,$D31-EA$3+1),0),0)*$E31/100/365*EA34</f>
        <v>-0</v>
      </c>
      <c r="EB31" s="292" t="n">
        <f aca="false">IF($D31&gt;EB$3,MAX(MIN(EB$5,$D31-EB$3+1),0),0)*$E31/100/365*EB34</f>
        <v>-0</v>
      </c>
      <c r="EC31" s="292" t="n">
        <f aca="false">IF($D31&gt;EC$3,MAX(MIN(EC$5,$D31-EC$3+1),0),0)*$E31/100/365*EC34</f>
        <v>-0</v>
      </c>
      <c r="ED31" s="292" t="n">
        <f aca="false">IF($D31&gt;ED$3,MAX(MIN(ED$5,$D31-ED$3+1),0),0)*$E31/100/365*ED34</f>
        <v>-0</v>
      </c>
      <c r="EE31" s="292" t="n">
        <f aca="false">IF($D31&gt;EE$3,MAX(MIN(EE$5,$D31-EE$3+1),0),0)*$E31/100/365*EE34</f>
        <v>-0</v>
      </c>
      <c r="EF31" s="292" t="n">
        <f aca="false">IF($D31&gt;EF$3,MAX(MIN(EF$5,$D31-EF$3+1),0),0)*$E31/100/365*EF34</f>
        <v>-0</v>
      </c>
      <c r="EG31" s="292" t="n">
        <f aca="false">IF($D31&gt;EG$3,MAX(MIN(EG$5,$D31-EG$3+1),0),0)*$E31/100/365*EG34</f>
        <v>-0</v>
      </c>
      <c r="EH31" s="292" t="n">
        <f aca="false">IF($D31&gt;EH$3,MAX(MIN(EH$5,$D31-EH$3+1),0),0)*$E31/100/365*EH34</f>
        <v>-0</v>
      </c>
      <c r="EI31" s="292" t="n">
        <f aca="false">IF($D31&gt;EI$3,MAX(MIN(EI$5,$D31-EI$3+1),0),0)*$E31/100/365*EI34</f>
        <v>-0</v>
      </c>
    </row>
    <row r="32" s="280" customFormat="true" ht="12.75" hidden="false" customHeight="false" outlineLevel="1" collapsed="false">
      <c r="B32" s="296" t="n">
        <f aca="false">SUM(B12:B31)</f>
        <v>81246.413</v>
      </c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</row>
    <row r="33" customFormat="false" ht="12" hidden="false" customHeight="true" outlineLevel="1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</row>
    <row r="34" customFormat="false" ht="13.5" hidden="false" customHeight="false" outlineLevel="0" collapsed="false">
      <c r="A34" s="297" t="s">
        <v>235</v>
      </c>
      <c r="B34" s="269" t="str">
        <f aca="false">$B$10</f>
        <v>тыс.руб.</v>
      </c>
      <c r="H34" s="298" t="n">
        <f aca="false">B32</f>
        <v>81246.413</v>
      </c>
      <c r="I34" s="292" t="n">
        <f aca="false">H37</f>
        <v>78989.5681944445</v>
      </c>
      <c r="J34" s="292" t="n">
        <f aca="false">I37</f>
        <v>76732.7233888889</v>
      </c>
      <c r="K34" s="292" t="n">
        <f aca="false">J37</f>
        <v>74475.8785833334</v>
      </c>
      <c r="L34" s="292" t="n">
        <f aca="false">K37</f>
        <v>72219.0337777778</v>
      </c>
      <c r="M34" s="292" t="n">
        <f aca="false">L37</f>
        <v>69962.1889722222</v>
      </c>
      <c r="N34" s="292" t="n">
        <f aca="false">M37</f>
        <v>67705.3441666667</v>
      </c>
      <c r="O34" s="292" t="n">
        <f aca="false">N37</f>
        <v>65448.4993611111</v>
      </c>
      <c r="P34" s="292" t="n">
        <f aca="false">O37</f>
        <v>63191.6545555556</v>
      </c>
      <c r="Q34" s="292" t="n">
        <f aca="false">P37</f>
        <v>60934.80975</v>
      </c>
      <c r="R34" s="292" t="n">
        <f aca="false">Q37</f>
        <v>58677.9649444444</v>
      </c>
      <c r="S34" s="292" t="n">
        <f aca="false">R37</f>
        <v>56421.1201388889</v>
      </c>
      <c r="T34" s="292" t="n">
        <f aca="false">S37</f>
        <v>54164.2753333333</v>
      </c>
      <c r="U34" s="292" t="n">
        <f aca="false">T37</f>
        <v>51907.4305277778</v>
      </c>
      <c r="V34" s="292" t="n">
        <f aca="false">U37</f>
        <v>49650.5857222222</v>
      </c>
      <c r="W34" s="292" t="n">
        <f aca="false">V37</f>
        <v>47393.7409166667</v>
      </c>
      <c r="X34" s="292" t="n">
        <f aca="false">W37</f>
        <v>45136.8961111111</v>
      </c>
      <c r="Y34" s="292" t="n">
        <f aca="false">X37</f>
        <v>42880.0513055555</v>
      </c>
      <c r="Z34" s="292" t="n">
        <f aca="false">Y37</f>
        <v>40623.2065</v>
      </c>
      <c r="AA34" s="292" t="n">
        <f aca="false">Z37</f>
        <v>38366.3616944444</v>
      </c>
      <c r="AB34" s="292" t="n">
        <f aca="false">AA37</f>
        <v>36109.5168888889</v>
      </c>
      <c r="AC34" s="292" t="n">
        <f aca="false">AB37</f>
        <v>33852.6720833333</v>
      </c>
      <c r="AD34" s="292" t="n">
        <f aca="false">AC37</f>
        <v>31595.8272777778</v>
      </c>
      <c r="AE34" s="292" t="n">
        <f aca="false">AD37</f>
        <v>29338.9824722222</v>
      </c>
      <c r="AF34" s="292" t="n">
        <f aca="false">AE37</f>
        <v>27082.1376666666</v>
      </c>
      <c r="AG34" s="292" t="n">
        <f aca="false">AF37</f>
        <v>24825.2928611111</v>
      </c>
      <c r="AH34" s="292" t="n">
        <f aca="false">AG37</f>
        <v>22568.4480555555</v>
      </c>
      <c r="AI34" s="292" t="n">
        <f aca="false">AH37</f>
        <v>20311.60325</v>
      </c>
      <c r="AJ34" s="292" t="n">
        <f aca="false">AI37</f>
        <v>18054.7584444444</v>
      </c>
      <c r="AK34" s="292" t="n">
        <f aca="false">AJ37</f>
        <v>15797.9136388889</v>
      </c>
      <c r="AL34" s="292" t="n">
        <f aca="false">AK37</f>
        <v>13541.0688333333</v>
      </c>
      <c r="AM34" s="292" t="n">
        <f aca="false">AL37</f>
        <v>11284.2240277778</v>
      </c>
      <c r="AN34" s="292" t="n">
        <f aca="false">AM37</f>
        <v>9027.3792222222</v>
      </c>
      <c r="AO34" s="292" t="n">
        <f aca="false">AN37</f>
        <v>6770.53441666664</v>
      </c>
      <c r="AP34" s="292" t="n">
        <f aca="false">AO37</f>
        <v>4513.68961111108</v>
      </c>
      <c r="AQ34" s="292" t="n">
        <f aca="false">AP37</f>
        <v>2256.84480555553</v>
      </c>
      <c r="AR34" s="292" t="n">
        <f aca="false">AQ37</f>
        <v>-3.00133251585066E-011</v>
      </c>
      <c r="AS34" s="292" t="n">
        <f aca="false">AR37</f>
        <v>-3.00133251585066E-011</v>
      </c>
      <c r="AT34" s="292" t="n">
        <f aca="false">AS37</f>
        <v>-3.00133251585066E-011</v>
      </c>
      <c r="AU34" s="292" t="n">
        <f aca="false">AT37</f>
        <v>-3.00133251585066E-011</v>
      </c>
      <c r="AV34" s="292" t="n">
        <f aca="false">AU37</f>
        <v>-3.00133251585066E-011</v>
      </c>
      <c r="AW34" s="292" t="n">
        <f aca="false">AV37</f>
        <v>-3.00133251585066E-011</v>
      </c>
      <c r="AX34" s="292" t="n">
        <f aca="false">AW37</f>
        <v>-3.00133251585066E-011</v>
      </c>
      <c r="AY34" s="292" t="n">
        <f aca="false">AX37</f>
        <v>-3.00133251585066E-011</v>
      </c>
      <c r="AZ34" s="292" t="n">
        <f aca="false">AY37</f>
        <v>-3.00133251585066E-011</v>
      </c>
      <c r="BA34" s="292" t="n">
        <f aca="false">AZ37</f>
        <v>-3.00133251585066E-011</v>
      </c>
      <c r="BB34" s="292" t="n">
        <f aca="false">BA37</f>
        <v>-3.00133251585066E-011</v>
      </c>
      <c r="BC34" s="292" t="n">
        <f aca="false">BB37</f>
        <v>-3.00133251585066E-011</v>
      </c>
      <c r="BD34" s="292" t="n">
        <f aca="false">BC37</f>
        <v>-3.00133251585066E-011</v>
      </c>
      <c r="BE34" s="292" t="n">
        <f aca="false">BD37</f>
        <v>-3.00133251585066E-011</v>
      </c>
      <c r="BF34" s="292" t="n">
        <f aca="false">BE37</f>
        <v>-3.00133251585066E-011</v>
      </c>
      <c r="BG34" s="292" t="n">
        <f aca="false">BF37</f>
        <v>-3.00133251585066E-011</v>
      </c>
      <c r="BH34" s="292" t="n">
        <f aca="false">BG37</f>
        <v>-3.00133251585066E-011</v>
      </c>
      <c r="BI34" s="292" t="n">
        <f aca="false">BH37</f>
        <v>-3.00133251585066E-011</v>
      </c>
      <c r="BJ34" s="292" t="n">
        <f aca="false">BI37</f>
        <v>-3.00133251585066E-011</v>
      </c>
      <c r="BK34" s="292" t="n">
        <f aca="false">BJ37</f>
        <v>-3.00133251585066E-011</v>
      </c>
      <c r="BL34" s="292" t="n">
        <f aca="false">BK37</f>
        <v>-3.00133251585066E-011</v>
      </c>
      <c r="BM34" s="292" t="n">
        <f aca="false">BL37</f>
        <v>-3.00133251585066E-011</v>
      </c>
      <c r="BN34" s="292" t="n">
        <f aca="false">BM37</f>
        <v>-3.00133251585066E-011</v>
      </c>
      <c r="BO34" s="292" t="n">
        <f aca="false">BN37</f>
        <v>-3.00133251585066E-011</v>
      </c>
      <c r="BP34" s="292" t="n">
        <f aca="false">BO37</f>
        <v>-3.00133251585066E-011</v>
      </c>
      <c r="BQ34" s="292" t="n">
        <f aca="false">BP37</f>
        <v>-3.00133251585066E-011</v>
      </c>
      <c r="BR34" s="292" t="n">
        <f aca="false">BQ37</f>
        <v>-3.00133251585066E-011</v>
      </c>
      <c r="BS34" s="292" t="n">
        <f aca="false">BR37</f>
        <v>-3.00133251585066E-011</v>
      </c>
      <c r="BT34" s="292" t="n">
        <f aca="false">BS37</f>
        <v>-3.00133251585066E-011</v>
      </c>
      <c r="BU34" s="292" t="n">
        <f aca="false">BT37</f>
        <v>-3.00133251585066E-011</v>
      </c>
      <c r="BV34" s="292" t="n">
        <f aca="false">BU37</f>
        <v>-3.00133251585066E-011</v>
      </c>
      <c r="BW34" s="292" t="n">
        <f aca="false">BV37</f>
        <v>-3.00133251585066E-011</v>
      </c>
      <c r="BX34" s="292" t="n">
        <f aca="false">BW37</f>
        <v>-3.00133251585066E-011</v>
      </c>
      <c r="BY34" s="292" t="n">
        <f aca="false">BX37</f>
        <v>-3.00133251585066E-011</v>
      </c>
      <c r="BZ34" s="292" t="n">
        <f aca="false">BY37</f>
        <v>-3.00133251585066E-011</v>
      </c>
      <c r="CA34" s="292" t="n">
        <f aca="false">BZ37</f>
        <v>-3.00133251585066E-011</v>
      </c>
      <c r="CB34" s="292" t="n">
        <f aca="false">CA37</f>
        <v>-3.00133251585066E-011</v>
      </c>
      <c r="CC34" s="292" t="n">
        <f aca="false">CB37</f>
        <v>-3.00133251585066E-011</v>
      </c>
      <c r="CD34" s="292" t="n">
        <f aca="false">CC37</f>
        <v>-3.00133251585066E-011</v>
      </c>
      <c r="CE34" s="292" t="n">
        <f aca="false">CD37</f>
        <v>-3.00133251585066E-011</v>
      </c>
      <c r="CF34" s="292" t="n">
        <f aca="false">CE37</f>
        <v>-3.00133251585066E-011</v>
      </c>
      <c r="CG34" s="292" t="n">
        <f aca="false">CF37</f>
        <v>-3.00133251585066E-011</v>
      </c>
      <c r="CH34" s="292" t="n">
        <f aca="false">CG37</f>
        <v>-3.00133251585066E-011</v>
      </c>
      <c r="CI34" s="292" t="n">
        <f aca="false">CH37</f>
        <v>-3.00133251585066E-011</v>
      </c>
      <c r="CJ34" s="292" t="n">
        <f aca="false">CI37</f>
        <v>-3.00133251585066E-011</v>
      </c>
      <c r="CK34" s="292" t="n">
        <f aca="false">CJ37</f>
        <v>-3.00133251585066E-011</v>
      </c>
      <c r="CL34" s="292" t="n">
        <f aca="false">CK37</f>
        <v>-3.00133251585066E-011</v>
      </c>
      <c r="CM34" s="292" t="n">
        <f aca="false">CL37</f>
        <v>-3.00133251585066E-011</v>
      </c>
      <c r="CN34" s="292" t="n">
        <f aca="false">CM37</f>
        <v>-3.00133251585066E-011</v>
      </c>
      <c r="CO34" s="292" t="n">
        <f aca="false">CN37</f>
        <v>-3.00133251585066E-011</v>
      </c>
      <c r="CP34" s="292" t="n">
        <f aca="false">CO37</f>
        <v>-3.00133251585066E-011</v>
      </c>
      <c r="CQ34" s="292" t="n">
        <f aca="false">CP37</f>
        <v>-3.00133251585066E-011</v>
      </c>
      <c r="CR34" s="292" t="n">
        <f aca="false">CQ37</f>
        <v>-3.00133251585066E-011</v>
      </c>
      <c r="CS34" s="292" t="n">
        <f aca="false">CR37</f>
        <v>-3.00133251585066E-011</v>
      </c>
      <c r="CT34" s="292" t="n">
        <f aca="false">CS37</f>
        <v>-3.00133251585066E-011</v>
      </c>
      <c r="CU34" s="292" t="n">
        <f aca="false">CT37</f>
        <v>-3.00133251585066E-011</v>
      </c>
      <c r="CV34" s="292" t="n">
        <f aca="false">CU37</f>
        <v>-3.00133251585066E-011</v>
      </c>
      <c r="CW34" s="292" t="n">
        <f aca="false">CV37</f>
        <v>-3.00133251585066E-011</v>
      </c>
      <c r="CX34" s="292" t="n">
        <f aca="false">CW37</f>
        <v>-3.00133251585066E-011</v>
      </c>
      <c r="CY34" s="292" t="n">
        <f aca="false">CX37</f>
        <v>-3.00133251585066E-011</v>
      </c>
      <c r="CZ34" s="292" t="n">
        <f aca="false">CY37</f>
        <v>-3.00133251585066E-011</v>
      </c>
      <c r="DA34" s="292" t="n">
        <f aca="false">CZ37</f>
        <v>-3.00133251585066E-011</v>
      </c>
      <c r="DB34" s="292" t="n">
        <f aca="false">DA37</f>
        <v>-3.00133251585066E-011</v>
      </c>
      <c r="DC34" s="292" t="n">
        <f aca="false">DB37</f>
        <v>-3.00133251585066E-011</v>
      </c>
      <c r="DD34" s="292" t="n">
        <f aca="false">DC37</f>
        <v>-3.00133251585066E-011</v>
      </c>
      <c r="DE34" s="292" t="n">
        <f aca="false">DD37</f>
        <v>-3.00133251585066E-011</v>
      </c>
      <c r="DF34" s="292" t="n">
        <f aca="false">DE37</f>
        <v>-3.00133251585066E-011</v>
      </c>
      <c r="DG34" s="292" t="n">
        <f aca="false">DF37</f>
        <v>-3.00133251585066E-011</v>
      </c>
      <c r="DH34" s="292" t="n">
        <f aca="false">DG37</f>
        <v>-3.00133251585066E-011</v>
      </c>
      <c r="DI34" s="292" t="n">
        <f aca="false">DH37</f>
        <v>-3.00133251585066E-011</v>
      </c>
      <c r="DJ34" s="292" t="n">
        <f aca="false">DI37</f>
        <v>-3.00133251585066E-011</v>
      </c>
      <c r="DK34" s="292" t="n">
        <f aca="false">DJ37</f>
        <v>-3.00133251585066E-011</v>
      </c>
      <c r="DL34" s="292" t="n">
        <f aca="false">DK37</f>
        <v>-3.00133251585066E-011</v>
      </c>
      <c r="DM34" s="292" t="n">
        <f aca="false">DL37</f>
        <v>-3.00133251585066E-011</v>
      </c>
      <c r="DN34" s="292" t="n">
        <f aca="false">DM37</f>
        <v>-3.00133251585066E-011</v>
      </c>
      <c r="DO34" s="292" t="n">
        <f aca="false">DN37</f>
        <v>-3.00133251585066E-011</v>
      </c>
      <c r="DP34" s="292" t="n">
        <f aca="false">DO37</f>
        <v>-3.00133251585066E-011</v>
      </c>
      <c r="DQ34" s="292" t="n">
        <f aca="false">DP37</f>
        <v>-3.00133251585066E-011</v>
      </c>
      <c r="DR34" s="292" t="n">
        <f aca="false">DQ37</f>
        <v>-3.00133251585066E-011</v>
      </c>
      <c r="DS34" s="292" t="n">
        <f aca="false">DR37</f>
        <v>-3.00133251585066E-011</v>
      </c>
      <c r="DT34" s="292" t="n">
        <f aca="false">DS37</f>
        <v>-3.00133251585066E-011</v>
      </c>
      <c r="DU34" s="292" t="n">
        <f aca="false">DT37</f>
        <v>-3.00133251585066E-011</v>
      </c>
      <c r="DV34" s="292" t="n">
        <f aca="false">DU37</f>
        <v>-3.00133251585066E-011</v>
      </c>
      <c r="DW34" s="292" t="n">
        <f aca="false">DV37</f>
        <v>-3.00133251585066E-011</v>
      </c>
      <c r="DX34" s="292" t="n">
        <f aca="false">DW37</f>
        <v>-3.00133251585066E-011</v>
      </c>
      <c r="DY34" s="292" t="n">
        <f aca="false">DX37</f>
        <v>-3.00133251585066E-011</v>
      </c>
      <c r="DZ34" s="292" t="n">
        <f aca="false">DY37</f>
        <v>-3.00133251585066E-011</v>
      </c>
      <c r="EA34" s="292" t="n">
        <f aca="false">DZ37</f>
        <v>-3.00133251585066E-011</v>
      </c>
      <c r="EB34" s="292" t="n">
        <f aca="false">EA37</f>
        <v>-3.00133251585066E-011</v>
      </c>
      <c r="EC34" s="292" t="n">
        <f aca="false">EB37</f>
        <v>-3.00133251585066E-011</v>
      </c>
      <c r="ED34" s="292" t="n">
        <f aca="false">EC37</f>
        <v>-3.00133251585066E-011</v>
      </c>
      <c r="EE34" s="292" t="n">
        <f aca="false">ED37</f>
        <v>-3.00133251585066E-011</v>
      </c>
      <c r="EF34" s="292" t="n">
        <f aca="false">EE37</f>
        <v>-3.00133251585066E-011</v>
      </c>
      <c r="EG34" s="292" t="n">
        <f aca="false">EF37</f>
        <v>-3.00133251585066E-011</v>
      </c>
      <c r="EH34" s="292" t="n">
        <f aca="false">EG37</f>
        <v>-3.00133251585066E-011</v>
      </c>
      <c r="EI34" s="292" t="n">
        <f aca="false">EH37</f>
        <v>-3.00133251585066E-011</v>
      </c>
    </row>
    <row r="35" customFormat="false" ht="13.5" hidden="false" customHeight="false" outlineLevel="0" collapsed="false">
      <c r="A35" s="299" t="s">
        <v>236</v>
      </c>
      <c r="B35" s="269" t="str">
        <f aca="false">$B$10</f>
        <v>тыс.руб.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2" t="n">
        <v>0</v>
      </c>
      <c r="S35" s="292" t="n">
        <v>0</v>
      </c>
      <c r="T35" s="292" t="n">
        <v>0</v>
      </c>
      <c r="U35" s="292" t="n">
        <v>0</v>
      </c>
      <c r="V35" s="292" t="n">
        <v>0</v>
      </c>
      <c r="W35" s="292" t="n">
        <v>0</v>
      </c>
      <c r="X35" s="292" t="n">
        <v>0</v>
      </c>
      <c r="Y35" s="292" t="n">
        <v>0</v>
      </c>
      <c r="Z35" s="292" t="n">
        <v>0</v>
      </c>
      <c r="AA35" s="292" t="n">
        <v>0</v>
      </c>
      <c r="AB35" s="292" t="n">
        <v>0</v>
      </c>
      <c r="AC35" s="292" t="n">
        <v>0</v>
      </c>
      <c r="AD35" s="292" t="n">
        <v>0</v>
      </c>
      <c r="AE35" s="292" t="n">
        <v>0</v>
      </c>
      <c r="AF35" s="292" t="n">
        <v>0</v>
      </c>
      <c r="AG35" s="292" t="n">
        <v>0</v>
      </c>
      <c r="AH35" s="292" t="n">
        <v>0</v>
      </c>
      <c r="AI35" s="292" t="n">
        <v>0</v>
      </c>
      <c r="AJ35" s="292" t="n">
        <v>0</v>
      </c>
      <c r="AK35" s="292" t="n">
        <v>0</v>
      </c>
      <c r="AL35" s="292" t="n">
        <v>0</v>
      </c>
      <c r="AM35" s="292" t="n">
        <v>0</v>
      </c>
      <c r="AN35" s="292" t="n">
        <v>0</v>
      </c>
      <c r="AO35" s="292" t="n">
        <v>0</v>
      </c>
      <c r="AP35" s="292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2" t="n">
        <v>0</v>
      </c>
      <c r="AY35" s="292" t="n">
        <v>0</v>
      </c>
      <c r="AZ35" s="292" t="n">
        <v>0</v>
      </c>
      <c r="BA35" s="292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2" t="n">
        <v>0</v>
      </c>
      <c r="BS35" s="292" t="n">
        <v>0</v>
      </c>
      <c r="BT35" s="292" t="n">
        <v>0</v>
      </c>
      <c r="BU35" s="292" t="n">
        <v>0</v>
      </c>
      <c r="BV35" s="292" t="n">
        <v>0</v>
      </c>
      <c r="BW35" s="292" t="n">
        <v>0</v>
      </c>
      <c r="BX35" s="292" t="n">
        <v>0</v>
      </c>
      <c r="BY35" s="292" t="n">
        <v>0</v>
      </c>
      <c r="BZ35" s="292" t="n">
        <v>0</v>
      </c>
      <c r="CA35" s="292" t="n">
        <v>0</v>
      </c>
      <c r="CB35" s="292" t="n">
        <v>0</v>
      </c>
      <c r="CC35" s="292" t="n">
        <v>0</v>
      </c>
      <c r="CD35" s="292" t="n">
        <v>0</v>
      </c>
      <c r="CE35" s="292" t="n">
        <v>0</v>
      </c>
      <c r="CF35" s="292" t="n">
        <v>0</v>
      </c>
      <c r="CG35" s="292" t="n">
        <v>0</v>
      </c>
      <c r="CH35" s="292" t="n">
        <v>0</v>
      </c>
      <c r="CI35" s="292" t="n">
        <v>0</v>
      </c>
      <c r="CJ35" s="292" t="n">
        <v>0</v>
      </c>
      <c r="CK35" s="292" t="n">
        <v>0</v>
      </c>
      <c r="CL35" s="292" t="n">
        <v>0</v>
      </c>
      <c r="CM35" s="292" t="n">
        <v>0</v>
      </c>
      <c r="CN35" s="292" t="n">
        <v>0</v>
      </c>
      <c r="CO35" s="292" t="n">
        <v>0</v>
      </c>
      <c r="CP35" s="292" t="n">
        <v>0</v>
      </c>
      <c r="CQ35" s="292" t="n">
        <v>0</v>
      </c>
      <c r="CR35" s="292" t="n">
        <v>0</v>
      </c>
      <c r="CS35" s="292" t="n">
        <v>0</v>
      </c>
      <c r="CT35" s="292" t="n">
        <v>0</v>
      </c>
      <c r="CU35" s="292" t="n">
        <v>0</v>
      </c>
      <c r="CV35" s="292" t="n">
        <v>0</v>
      </c>
      <c r="CW35" s="292" t="n">
        <v>0</v>
      </c>
      <c r="CX35" s="292" t="n">
        <v>0</v>
      </c>
      <c r="CY35" s="292" t="n">
        <v>0</v>
      </c>
      <c r="CZ35" s="292" t="n">
        <v>0</v>
      </c>
      <c r="DA35" s="292" t="n">
        <v>0</v>
      </c>
      <c r="DB35" s="292" t="n">
        <v>0</v>
      </c>
      <c r="DC35" s="292" t="n">
        <v>0</v>
      </c>
      <c r="DD35" s="292" t="n">
        <v>0</v>
      </c>
      <c r="DE35" s="292" t="n">
        <v>0</v>
      </c>
      <c r="DF35" s="292" t="n">
        <v>0</v>
      </c>
      <c r="DG35" s="292" t="n">
        <v>0</v>
      </c>
      <c r="DH35" s="292" t="n">
        <v>0</v>
      </c>
      <c r="DI35" s="292" t="n">
        <v>0</v>
      </c>
      <c r="DJ35" s="292" t="n">
        <v>0</v>
      </c>
      <c r="DK35" s="292" t="n">
        <v>0</v>
      </c>
      <c r="DL35" s="292" t="n">
        <v>0</v>
      </c>
      <c r="DM35" s="292" t="n">
        <v>0</v>
      </c>
      <c r="DN35" s="292" t="n">
        <v>0</v>
      </c>
      <c r="DO35" s="292" t="n">
        <v>0</v>
      </c>
      <c r="DP35" s="292" t="n">
        <v>0</v>
      </c>
      <c r="DQ35" s="292" t="n">
        <v>0</v>
      </c>
      <c r="DR35" s="292" t="n">
        <v>0</v>
      </c>
      <c r="DS35" s="292" t="n">
        <v>0</v>
      </c>
      <c r="DT35" s="292" t="n">
        <v>0</v>
      </c>
      <c r="DU35" s="292" t="n">
        <v>0</v>
      </c>
      <c r="DV35" s="292" t="n">
        <v>0</v>
      </c>
      <c r="DW35" s="292" t="n">
        <v>0</v>
      </c>
      <c r="DX35" s="292" t="n">
        <v>0</v>
      </c>
      <c r="DY35" s="292" t="n">
        <v>0</v>
      </c>
      <c r="DZ35" s="292" t="n">
        <v>0</v>
      </c>
      <c r="EA35" s="292" t="n">
        <v>0</v>
      </c>
      <c r="EB35" s="292" t="n">
        <v>0</v>
      </c>
      <c r="EC35" s="292" t="n">
        <v>0</v>
      </c>
      <c r="ED35" s="292" t="n">
        <v>0</v>
      </c>
      <c r="EE35" s="292" t="n">
        <v>0</v>
      </c>
      <c r="EF35" s="292" t="n">
        <v>0</v>
      </c>
      <c r="EG35" s="292" t="n">
        <v>0</v>
      </c>
      <c r="EH35" s="292" t="n">
        <v>0</v>
      </c>
      <c r="EI35" s="292" t="n">
        <v>0</v>
      </c>
    </row>
    <row r="36" s="301" customFormat="true" ht="13.5" hidden="false" customHeight="false" outlineLevel="0" collapsed="false">
      <c r="A36" s="300" t="s">
        <v>237</v>
      </c>
      <c r="B36" s="301" t="str">
        <f aca="false">$B$10</f>
        <v>тыс.руб.</v>
      </c>
      <c r="E36" s="301" t="n">
        <f aca="false">IF((D31&lt;=H2),1,0)</f>
        <v>0</v>
      </c>
      <c r="H36" s="302" t="n">
        <f aca="false">(исх!$C$41-1)*'%%банк'!$B32*IF(($D31&gt;=H3),1,0)*IF(($D31&lt;=H2),1,0)+(2-исх!$C$41)*'%%банк'!$B32*IF(($C31&lt;=H3),1,0)*IF(($D31&gt;=H2),1,0)/исх!$B$39</f>
        <v>2256.84480555556</v>
      </c>
      <c r="I36" s="302" t="n">
        <f aca="false">(исх!$C$41-1)*'%%банк'!$B32*IF(($D31&gt;=I3),1,0)*IF(($D31&lt;=I2),1,0)+(2-исх!$C$41)*'%%банк'!$B32*IF(($C31&lt;=I3),1,0)*IF(($D31&gt;=I2),1,0)/исх!$B$39</f>
        <v>2256.84480555556</v>
      </c>
      <c r="J36" s="302" t="n">
        <f aca="false">(исх!$C$41-1)*'%%банк'!$B32*IF(($D31&gt;=J3),1,0)*IF(($D31&lt;=J2),1,0)+(2-исх!$C$41)*'%%банк'!$B32*IF(($C31&lt;=J3),1,0)*IF(($D31&gt;=J2),1,0)/исх!$B$39</f>
        <v>2256.84480555556</v>
      </c>
      <c r="K36" s="302" t="n">
        <f aca="false">(исх!$C$41-1)*'%%банк'!$B32*IF(($D31&gt;=K3),1,0)*IF(($D31&lt;=K2),1,0)+(2-исх!$C$41)*'%%банк'!$B32*IF(($C31&lt;=K3),1,0)*IF(($D31&gt;=K2),1,0)/исх!$B$39</f>
        <v>2256.84480555556</v>
      </c>
      <c r="L36" s="302" t="n">
        <f aca="false">(исх!$C$41-1)*'%%банк'!$B32*IF(($D31&gt;=L3),1,0)*IF(($D31&lt;=L2),1,0)+(2-исх!$C$41)*'%%банк'!$B32*IF(($C31&lt;=L3),1,0)*IF(($D31&gt;=L2),1,0)/исх!$B$39</f>
        <v>2256.84480555556</v>
      </c>
      <c r="M36" s="302" t="n">
        <f aca="false">(исх!$C$41-1)*'%%банк'!$B32*IF(($D31&gt;=M3),1,0)*IF(($D31&lt;=M2),1,0)+(2-исх!$C$41)*'%%банк'!$B32*IF(($C31&lt;=M3),1,0)*IF(($D31&gt;=M2),1,0)/исх!$B$39</f>
        <v>2256.84480555556</v>
      </c>
      <c r="N36" s="302" t="n">
        <f aca="false">(исх!$C$41-1)*'%%банк'!$B32*IF(($D31&gt;=N3),1,0)*IF(($D31&lt;=N2),1,0)+(2-исх!$C$41)*'%%банк'!$B32*IF(($C31&lt;=N3),1,0)*IF(($D31&gt;=N2),1,0)/исх!$B$39</f>
        <v>2256.84480555556</v>
      </c>
      <c r="O36" s="302" t="n">
        <f aca="false">(исх!$C$41-1)*'%%банк'!$B32*IF(($D31&gt;=O3),1,0)*IF(($D31&lt;=O2),1,0)+(2-исх!$C$41)*'%%банк'!$B32*IF(($C31&lt;=O3),1,0)*IF(($D31&gt;=O2),1,0)/исх!$B$39</f>
        <v>2256.84480555556</v>
      </c>
      <c r="P36" s="302" t="n">
        <f aca="false">(исх!$C$41-1)*'%%банк'!$B32*IF(($D31&gt;=P3),1,0)*IF(($D31&lt;=P2),1,0)+(2-исх!$C$41)*'%%банк'!$B32*IF(($C31&lt;=P3),1,0)*IF(($D31&gt;=P2),1,0)/исх!$B$39</f>
        <v>2256.84480555556</v>
      </c>
      <c r="Q36" s="302" t="n">
        <f aca="false">(исх!$C$41-1)*'%%банк'!$B32*IF(($D31&gt;=Q3),1,0)*IF(($D31&lt;=Q2),1,0)+(2-исх!$C$41)*'%%банк'!$B32*IF(($C31&lt;=Q3),1,0)*IF(($D31&gt;=Q2),1,0)/исх!$B$39</f>
        <v>2256.84480555556</v>
      </c>
      <c r="R36" s="302" t="n">
        <f aca="false">(исх!$C$41-1)*'%%банк'!$B32*IF(($D31&gt;=R3),1,0)*IF(($D31&lt;=R2),1,0)+(2-исх!$C$41)*'%%банк'!$B32*IF(($C31&lt;=R3),1,0)*IF(($D31&gt;=R2),1,0)/исх!$B$39</f>
        <v>2256.84480555556</v>
      </c>
      <c r="S36" s="302" t="n">
        <f aca="false">(исх!$C$41-1)*'%%банк'!$B32*IF(($D31&gt;=S3),1,0)*IF(($D31&lt;=S2),1,0)+(2-исх!$C$41)*'%%банк'!$B32*IF(($C31&lt;=S3),1,0)*IF(($D31&gt;=S2),1,0)/исх!$B$39</f>
        <v>2256.84480555556</v>
      </c>
      <c r="T36" s="302" t="n">
        <f aca="false">(исх!$C$41-1)*'%%банк'!$B32*IF(($D31&gt;=T3),1,0)*IF(($D31&lt;=T2),1,0)+(2-исх!$C$41)*'%%банк'!$B32*IF(($C31&lt;=T3),1,0)*IF(($D31&gt;=T2),1,0)/исх!$B$39</f>
        <v>2256.84480555556</v>
      </c>
      <c r="U36" s="302" t="n">
        <f aca="false">(исх!$C$41-1)*'%%банк'!$B32*IF(($D31&gt;=U3),1,0)*IF(($D31&lt;=U2),1,0)+(2-исх!$C$41)*'%%банк'!$B32*IF(($C31&lt;=U3),1,0)*IF(($D31&gt;=U2),1,0)/исх!$B$39</f>
        <v>2256.84480555556</v>
      </c>
      <c r="V36" s="302" t="n">
        <f aca="false">(исх!$C$41-1)*'%%банк'!$B32*IF(($D31&gt;=V3),1,0)*IF(($D31&lt;=V2),1,0)+(2-исх!$C$41)*'%%банк'!$B32*IF(($C31&lt;=V3),1,0)*IF(($D31&gt;=V2),1,0)/исх!$B$39</f>
        <v>2256.84480555556</v>
      </c>
      <c r="W36" s="302" t="n">
        <f aca="false">(исх!$C$41-1)*'%%банк'!$B32*IF(($D31&gt;=W3),1,0)*IF(($D31&lt;=W2),1,0)+(2-исх!$C$41)*'%%банк'!$B32*IF(($C31&lt;=W3),1,0)*IF(($D31&gt;=W2),1,0)/исх!$B$39</f>
        <v>2256.84480555556</v>
      </c>
      <c r="X36" s="302" t="n">
        <f aca="false">(исх!$C$41-1)*'%%банк'!$B32*IF(($D31&gt;=X3),1,0)*IF(($D31&lt;=X2),1,0)+(2-исх!$C$41)*'%%банк'!$B32*IF(($C31&lt;=X3),1,0)*IF(($D31&gt;=X2),1,0)/исх!$B$39</f>
        <v>2256.84480555556</v>
      </c>
      <c r="Y36" s="302" t="n">
        <f aca="false">(исх!$C$41-1)*'%%банк'!$B32*IF(($D31&gt;=Y3),1,0)*IF(($D31&lt;=Y2),1,0)+(2-исх!$C$41)*'%%банк'!$B32*IF(($C31&lt;=Y3),1,0)*IF(($D31&gt;=Y2),1,0)/исх!$B$39</f>
        <v>2256.84480555556</v>
      </c>
      <c r="Z36" s="302" t="n">
        <f aca="false">(исх!$C$41-1)*'%%банк'!$B32*IF(($D31&gt;=Z3),1,0)*IF(($D31&lt;=Z2),1,0)+(2-исх!$C$41)*'%%банк'!$B32*IF(($C31&lt;=Z3),1,0)*IF(($D31&gt;=Z2),1,0)/исх!$B$39</f>
        <v>2256.84480555556</v>
      </c>
      <c r="AA36" s="302" t="n">
        <f aca="false">(исх!$C$41-1)*'%%банк'!$B32*IF(($D31&gt;=AA3),1,0)*IF(($D31&lt;=AA2),1,0)+(2-исх!$C$41)*'%%банк'!$B32*IF(($C31&lt;=AA3),1,0)*IF(($D31&gt;=AA2),1,0)/исх!$B$39</f>
        <v>2256.84480555556</v>
      </c>
      <c r="AB36" s="302" t="n">
        <f aca="false">(исх!$C$41-1)*'%%банк'!$B32*IF(($D31&gt;=AB3),1,0)*IF(($D31&lt;=AB2),1,0)+(2-исх!$C$41)*'%%банк'!$B32*IF(($C31&lt;=AB3),1,0)*IF(($D31&gt;=AB2),1,0)/исх!$B$39</f>
        <v>2256.84480555556</v>
      </c>
      <c r="AC36" s="302" t="n">
        <f aca="false">(исх!$C$41-1)*'%%банк'!$B32*IF(($D31&gt;=AC3),1,0)*IF(($D31&lt;=AC2),1,0)+(2-исх!$C$41)*'%%банк'!$B32*IF(($C31&lt;=AC3),1,0)*IF(($D31&gt;=AC2),1,0)/исх!$B$39</f>
        <v>2256.84480555556</v>
      </c>
      <c r="AD36" s="302" t="n">
        <f aca="false">(исх!$C$41-1)*'%%банк'!$B32*IF(($D31&gt;=AD3),1,0)*IF(($D31&lt;=AD2),1,0)+(2-исх!$C$41)*'%%банк'!$B32*IF(($C31&lt;=AD3),1,0)*IF(($D31&gt;=AD2),1,0)/исх!$B$39</f>
        <v>2256.84480555556</v>
      </c>
      <c r="AE36" s="302" t="n">
        <f aca="false">(исх!$C$41-1)*'%%банк'!$B32*IF(($D31&gt;=AE3),1,0)*IF(($D31&lt;=AE2),1,0)+(2-исх!$C$41)*'%%банк'!$B32*IF(($C31&lt;=AE3),1,0)*IF(($D31&gt;=AE2),1,0)/исх!$B$39</f>
        <v>2256.84480555556</v>
      </c>
      <c r="AF36" s="302" t="n">
        <f aca="false">(исх!$C$41-1)*'%%банк'!$B32*IF(($D31&gt;=AF3),1,0)*IF(($D31&lt;=AF2),1,0)+(2-исх!$C$41)*'%%банк'!$B32*IF(($C31&lt;=AF3),1,0)*IF(($D31&gt;=AF2),1,0)/исх!$B$39</f>
        <v>2256.84480555556</v>
      </c>
      <c r="AG36" s="302" t="n">
        <f aca="false">(исх!$C$41-1)*'%%банк'!$B32*IF(($D31&gt;=AG3),1,0)*IF(($D31&lt;=AG2),1,0)+(2-исх!$C$41)*'%%банк'!$B32*IF(($C31&lt;=AG3),1,0)*IF(($D31&gt;=AG2),1,0)/исх!$B$39</f>
        <v>2256.84480555556</v>
      </c>
      <c r="AH36" s="302" t="n">
        <f aca="false">(исх!$C$41-1)*'%%банк'!$B32*IF(($D31&gt;=AH3),1,0)*IF(($D31&lt;=AH2),1,0)+(2-исх!$C$41)*'%%банк'!$B32*IF(($C31&lt;=AH3),1,0)*IF(($D31&gt;=AH2),1,0)/исх!$B$39</f>
        <v>2256.84480555556</v>
      </c>
      <c r="AI36" s="302" t="n">
        <f aca="false">(исх!$C$41-1)*'%%банк'!$B32*IF(($D31&gt;=AI3),1,0)*IF(($D31&lt;=AI2),1,0)+(2-исх!$C$41)*'%%банк'!$B32*IF(($C31&lt;=AI3),1,0)*IF(($D31&gt;=AI2),1,0)/исх!$B$39</f>
        <v>2256.84480555556</v>
      </c>
      <c r="AJ36" s="302" t="n">
        <f aca="false">(исх!$C$41-1)*'%%банк'!$B32*IF(($D31&gt;=AJ3),1,0)*IF(($D31&lt;=AJ2),1,0)+(2-исх!$C$41)*'%%банк'!$B32*IF(($C31&lt;=AJ3),1,0)*IF(($D31&gt;=AJ2),1,0)/исх!$B$39</f>
        <v>2256.84480555556</v>
      </c>
      <c r="AK36" s="302" t="n">
        <f aca="false">(исх!$C$41-1)*'%%банк'!$B32*IF(($D31&gt;=AK3),1,0)*IF(($D31&lt;=AK2),1,0)+(2-исх!$C$41)*'%%банк'!$B32*IF(($C31&lt;=AK3),1,0)*IF(($D31&gt;=AK2),1,0)/исх!$B$39</f>
        <v>2256.84480555556</v>
      </c>
      <c r="AL36" s="302" t="n">
        <f aca="false">(исх!$C$41-1)*'%%банк'!$B32*IF(($D31&gt;=AL3),1,0)*IF(($D31&lt;=AL2),1,0)+(2-исх!$C$41)*'%%банк'!$B32*IF(($C31&lt;=AL3),1,0)*IF(($D31&gt;=AL2),1,0)/исх!$B$39</f>
        <v>2256.84480555556</v>
      </c>
      <c r="AM36" s="302" t="n">
        <f aca="false">(исх!$C$41-1)*'%%банк'!$B32*IF(($D31&gt;=AM3),1,0)*IF(($D31&lt;=AM2),1,0)+(2-исх!$C$41)*'%%банк'!$B32*IF(($C31&lt;=AM3),1,0)*IF(($D31&gt;=AM2),1,0)/исх!$B$39</f>
        <v>2256.84480555556</v>
      </c>
      <c r="AN36" s="302" t="n">
        <f aca="false">(исх!$C$41-1)*'%%банк'!$B32*IF(($D31&gt;=AN3),1,0)*IF(($D31&lt;=AN2),1,0)+(2-исх!$C$41)*'%%банк'!$B32*IF(($C31&lt;=AN3),1,0)*IF(($D31&gt;=AN2),1,0)/исх!$B$39</f>
        <v>2256.84480555556</v>
      </c>
      <c r="AO36" s="302" t="n">
        <f aca="false">(исх!$C$41-1)*'%%банк'!$B32*IF(($D31&gt;=AO3),1,0)*IF(($D31&lt;=AO2),1,0)+(2-исх!$C$41)*'%%банк'!$B32*IF(($C31&lt;=AO3),1,0)*IF(($D31&gt;=AO2),1,0)/исх!$B$39</f>
        <v>2256.84480555556</v>
      </c>
      <c r="AP36" s="302" t="n">
        <f aca="false">(исх!$C$41-1)*'%%банк'!$B32*IF(($D31&gt;=AP3),1,0)*IF(($D31&lt;=AP2),1,0)+(2-исх!$C$41)*'%%банк'!$B32*IF(($C31&lt;=AP3),1,0)*IF(($D31&gt;=AP2),1,0)/исх!$B$39</f>
        <v>2256.84480555556</v>
      </c>
      <c r="AQ36" s="302" t="n">
        <f aca="false">(исх!$C$41-1)*'%%банк'!$B32*IF(($D31&gt;=AQ3),1,0)*IF(($D31&lt;=AQ2),1,0)+(2-исх!$C$41)*'%%банк'!$B32*IF(($C31&lt;=AQ3),1,0)*IF(($D31&gt;=AQ2),1,0)/исх!$B$39</f>
        <v>2256.84480555556</v>
      </c>
      <c r="AR36" s="302" t="n">
        <f aca="false">(исх!$C$41-1)*'%%банк'!$B32*IF(($D31&gt;=AR3),1,0)*IF(($D31&lt;=AR2),1,0)+(2-исх!$C$41)*'%%банк'!$B32*IF(($C31&lt;=AR3),1,0)*IF(($D31&gt;=AR2),1,0)/исх!$B$39</f>
        <v>0</v>
      </c>
      <c r="AS36" s="302" t="n">
        <f aca="false">(исх!$C$41-1)*'%%банк'!$B32*IF(($D31&gt;=AS3),1,0)*IF(($D31&lt;=AS2),1,0)+(2-исх!$C$41)*'%%банк'!$B32*IF(($C31&lt;=AS3),1,0)*IF(($D31&gt;=AS2),1,0)/исх!$B$39</f>
        <v>0</v>
      </c>
      <c r="AT36" s="302" t="n">
        <f aca="false">(исх!$C$41-1)*'%%банк'!$B32*IF(($D31&gt;=AT3),1,0)*IF(($D31&lt;=AT2),1,0)+(2-исх!$C$41)*'%%банк'!$B32*IF(($C31&lt;=AT3),1,0)*IF(($D31&gt;=AT2),1,0)/исх!$B$39</f>
        <v>0</v>
      </c>
      <c r="AU36" s="302" t="n">
        <f aca="false">(исх!$C$41-1)*'%%банк'!$B32*IF(($D31&gt;=AU3),1,0)*IF(($D31&lt;=AU2),1,0)+(2-исх!$C$41)*'%%банк'!$B32*IF(($C31&lt;=AU3),1,0)*IF(($D31&gt;=AU2),1,0)/исх!$B$39</f>
        <v>0</v>
      </c>
      <c r="AV36" s="302" t="n">
        <f aca="false">(исх!$C$41-1)*'%%банк'!$B32*IF(($D31&gt;=AV3),1,0)*IF(($D31&lt;=AV2),1,0)+(2-исх!$C$41)*'%%банк'!$B32*IF(($C31&lt;=AV3),1,0)*IF(($D31&gt;=AV2),1,0)/исх!$B$39</f>
        <v>0</v>
      </c>
      <c r="AW36" s="302" t="n">
        <f aca="false">(исх!$C$41-1)*'%%банк'!$B32*IF(($D31&gt;=AW3),1,0)*IF(($D31&lt;=AW2),1,0)+(2-исх!$C$41)*'%%банк'!$B32*IF(($C31&lt;=AW3),1,0)*IF(($D31&gt;=AW2),1,0)/исх!$B$39</f>
        <v>0</v>
      </c>
      <c r="AX36" s="302" t="n">
        <f aca="false">(исх!$C$41-1)*'%%банк'!$B32*IF(($D31&gt;=AX3),1,0)*IF(($D31&lt;=AX2),1,0)+(2-исх!$C$41)*'%%банк'!$B32*IF(($C31&lt;=AX3),1,0)*IF(($D31&gt;=AX2),1,0)/исх!$B$39</f>
        <v>0</v>
      </c>
      <c r="AY36" s="302" t="n">
        <f aca="false">(исх!$C$41-1)*'%%банк'!$B32*IF(($D31&gt;=AY3),1,0)*IF(($D31&lt;=AY2),1,0)+(2-исх!$C$41)*'%%банк'!$B32*IF(($C31&lt;=AY3),1,0)*IF(($D31&gt;=AY2),1,0)/исх!$B$39</f>
        <v>0</v>
      </c>
      <c r="AZ36" s="302" t="n">
        <f aca="false">(исх!$C$41-1)*'%%банк'!$B32*IF(($D31&gt;=AZ3),1,0)*IF(($D31&lt;=AZ2),1,0)+(2-исх!$C$41)*'%%банк'!$B32*IF(($C31&lt;=AZ3),1,0)*IF(($D31&gt;=AZ2),1,0)/исх!$B$39</f>
        <v>0</v>
      </c>
      <c r="BA36" s="302" t="n">
        <f aca="false">(исх!$C$41-1)*'%%банк'!$B32*IF(($D31&gt;=BA3),1,0)*IF(($D31&lt;=BA2),1,0)+(2-исх!$C$41)*'%%банк'!$B32*IF(($C31&lt;=BA3),1,0)*IF(($D31&gt;=BA2),1,0)/исх!$B$39</f>
        <v>0</v>
      </c>
      <c r="BB36" s="302" t="n">
        <f aca="false">(исх!$C$41-1)*'%%банк'!$B32*IF(($D31&gt;=BB3),1,0)*IF(($D31&lt;=BB2),1,0)+(2-исх!$C$41)*'%%банк'!$B32*IF(($C31&lt;=BB3),1,0)*IF(($D31&gt;=BB2),1,0)/исх!$B$39</f>
        <v>0</v>
      </c>
      <c r="BC36" s="302" t="n">
        <f aca="false">(исх!$C$41-1)*'%%банк'!$B32*IF(($D31&gt;=BC3),1,0)*IF(($D31&lt;=BC2),1,0)+(2-исх!$C$41)*'%%банк'!$B32*IF(($C31&lt;=BC3),1,0)*IF(($D31&gt;=BC2),1,0)/исх!$B$39</f>
        <v>0</v>
      </c>
      <c r="BD36" s="302" t="n">
        <f aca="false">(исх!$C$41-1)*'%%банк'!$B32*IF(($D31&gt;=BD3),1,0)*IF(($D31&lt;=BD2),1,0)+(2-исх!$C$41)*'%%банк'!$B32*IF(($C31&lt;=BD3),1,0)*IF(($D31&gt;=BD2),1,0)/исх!$B$39</f>
        <v>0</v>
      </c>
      <c r="BE36" s="302" t="n">
        <f aca="false">(исх!$C$41-1)*'%%банк'!$B32*IF(($D31&gt;=BE3),1,0)*IF(($D31&lt;=BE2),1,0)+(2-исх!$C$41)*'%%банк'!$B32*IF(($C31&lt;=BE3),1,0)*IF(($D31&gt;=BE2),1,0)/исх!$B$39</f>
        <v>0</v>
      </c>
      <c r="BF36" s="302" t="n">
        <f aca="false">(исх!$C$41-1)*'%%банк'!$B32*IF(($D31&gt;=BF3),1,0)*IF(($D31&lt;=BF2),1,0)+(2-исх!$C$41)*'%%банк'!$B32*IF(($C31&lt;=BF3),1,0)*IF(($D31&gt;=BF2),1,0)/исх!$B$39</f>
        <v>0</v>
      </c>
      <c r="BG36" s="302" t="n">
        <f aca="false">(исх!$C$41-1)*'%%банк'!$B32*IF(($D31&gt;=BG3),1,0)*IF(($D31&lt;=BG2),1,0)+(2-исх!$C$41)*'%%банк'!$B32*IF(($C31&lt;=BG3),1,0)*IF(($D31&gt;=BG2),1,0)/исх!$B$39</f>
        <v>0</v>
      </c>
      <c r="BH36" s="302" t="n">
        <f aca="false">(исх!$C$41-1)*'%%банк'!$B32*IF(($D31&gt;=BH3),1,0)*IF(($D31&lt;=BH2),1,0)+(2-исх!$C$41)*'%%банк'!$B32*IF(($C31&lt;=BH3),1,0)*IF(($D31&gt;=BH2),1,0)/исх!$B$39</f>
        <v>0</v>
      </c>
      <c r="BI36" s="302" t="n">
        <f aca="false">(исх!$C$41-1)*'%%банк'!$B32*IF(($D31&gt;=BI3),1,0)*IF(($D31&lt;=BI2),1,0)+(2-исх!$C$41)*'%%банк'!$B32*IF(($C31&lt;=BI3),1,0)*IF(($D31&gt;=BI2),1,0)/исх!$B$39</f>
        <v>0</v>
      </c>
      <c r="BJ36" s="302" t="n">
        <f aca="false">(исх!$C$41-1)*'%%банк'!$B32*IF(($D31&gt;=BJ3),1,0)*IF(($D31&lt;=BJ2),1,0)+(2-исх!$C$41)*'%%банк'!$B32*IF(($C31&lt;=BJ3),1,0)*IF(($D31&gt;=BJ2),1,0)/исх!$B$39</f>
        <v>0</v>
      </c>
      <c r="BK36" s="302" t="n">
        <f aca="false">(исх!$C$41-1)*'%%банк'!$B32*IF(($D31&gt;=BK3),1,0)*IF(($D31&lt;=BK2),1,0)+(2-исх!$C$41)*'%%банк'!$B32*IF(($C31&lt;=BK3),1,0)*IF(($D31&gt;=BK2),1,0)/исх!$B$39</f>
        <v>0</v>
      </c>
      <c r="BL36" s="302" t="n">
        <f aca="false">(исх!$C$41-1)*'%%банк'!$B32*IF(($D31&gt;=BL3),1,0)*IF(($D31&lt;=BL2),1,0)+(2-исх!$C$41)*'%%банк'!$B32*IF(($C31&lt;=BL3),1,0)*IF(($D31&gt;=BL2),1,0)/исх!$B$39</f>
        <v>0</v>
      </c>
      <c r="BM36" s="302" t="n">
        <f aca="false">(исх!$C$41-1)*'%%банк'!$B32*IF(($D31&gt;=BM3),1,0)*IF(($D31&lt;=BM2),1,0)+(2-исх!$C$41)*'%%банк'!$B32*IF(($C31&lt;=BM3),1,0)*IF(($D31&gt;=BM2),1,0)/исх!$B$39</f>
        <v>0</v>
      </c>
      <c r="BN36" s="302" t="n">
        <f aca="false">(исх!$C$41-1)*'%%банк'!$B32*IF(($D31&gt;=BN3),1,0)*IF(($D31&lt;=BN2),1,0)+(2-исх!$C$41)*'%%банк'!$B32*IF(($C31&lt;=BN3),1,0)*IF(($D31&gt;=BN2),1,0)/исх!$B$39</f>
        <v>0</v>
      </c>
      <c r="BO36" s="302" t="n">
        <f aca="false">(исх!$C$41-1)*'%%банк'!$B32*IF(($D31&gt;=BO3),1,0)*IF(($D31&lt;=BO2),1,0)+(2-исх!$C$41)*'%%банк'!$B32*IF(($C31&lt;=BO3),1,0)*IF(($D31&gt;=BO2),1,0)/исх!$B$39</f>
        <v>0</v>
      </c>
      <c r="BP36" s="302" t="n">
        <f aca="false">(исх!$C$41-1)*'%%банк'!$B32*IF(($D31&gt;=BP3),1,0)*IF(($D31&lt;=BP2),1,0)+(2-исх!$C$41)*'%%банк'!$B32*IF(($C31&lt;=BP3),1,0)*IF(($D31&gt;=BP2),1,0)/исх!$B$39</f>
        <v>0</v>
      </c>
      <c r="BQ36" s="302" t="n">
        <f aca="false">(исх!$C$41-1)*'%%банк'!$B32*IF(($D31&gt;=BQ3),1,0)*IF(($D31&lt;=BQ2),1,0)+(2-исх!$C$41)*'%%банк'!$B32*IF(($C31&lt;=BQ3),1,0)*IF(($D31&gt;=BQ2),1,0)/исх!$B$39</f>
        <v>0</v>
      </c>
      <c r="BR36" s="302" t="n">
        <f aca="false">(исх!$C$41-1)*'%%банк'!$B32*IF(($D31&gt;=BR3),1,0)*IF(($D31&lt;=BR2),1,0)+(2-исх!$C$41)*'%%банк'!$B32*IF(($C31&lt;=BR3),1,0)*IF(($D31&gt;=BR2),1,0)/исх!$B$39</f>
        <v>0</v>
      </c>
      <c r="BS36" s="302" t="n">
        <f aca="false">(исх!$C$41-1)*'%%банк'!$B32*IF(($D31&gt;=BS3),1,0)*IF(($D31&lt;=BS2),1,0)+(2-исх!$C$41)*'%%банк'!$B32*IF(($C31&lt;=BS3),1,0)*IF(($D31&gt;=BS2),1,0)/исх!$B$39</f>
        <v>0</v>
      </c>
      <c r="BT36" s="302" t="n">
        <f aca="false">(исх!$C$41-1)*'%%банк'!$B32*IF(($D31&gt;=BT3),1,0)*IF(($D31&lt;=BT2),1,0)+(2-исх!$C$41)*'%%банк'!$B32*IF(($C31&lt;=BT3),1,0)*IF(($D31&gt;=BT2),1,0)/исх!$B$39</f>
        <v>0</v>
      </c>
      <c r="BU36" s="302" t="n">
        <f aca="false">(исх!$C$41-1)*'%%банк'!$B32*IF(($D31&gt;=BU3),1,0)*IF(($D31&lt;=BU2),1,0)+(2-исх!$C$41)*'%%банк'!$B32*IF(($C31&lt;=BU3),1,0)*IF(($D31&gt;=BU2),1,0)/исх!$B$39</f>
        <v>0</v>
      </c>
      <c r="BV36" s="302" t="n">
        <f aca="false">(исх!$C$41-1)*'%%банк'!$B32*IF(($D31&gt;=BV3),1,0)*IF(($D31&lt;=BV2),1,0)+(2-исх!$C$41)*'%%банк'!$B32*IF(($C31&lt;=BV3),1,0)*IF(($D31&gt;=BV2),1,0)/исх!$B$39</f>
        <v>0</v>
      </c>
      <c r="BW36" s="302" t="n">
        <f aca="false">(исх!$C$41-1)*'%%банк'!$B32*IF(($D31&gt;=BW3),1,0)*IF(($D31&lt;=BW2),1,0)+(2-исх!$C$41)*'%%банк'!$B32*IF(($C31&lt;=BW3),1,0)*IF(($D31&gt;=BW2),1,0)/исх!$B$39</f>
        <v>0</v>
      </c>
      <c r="BX36" s="302" t="n">
        <f aca="false">(исх!$C$41-1)*'%%банк'!$B32*IF(($D31&gt;=BX3),1,0)*IF(($D31&lt;=BX2),1,0)+(2-исх!$C$41)*'%%банк'!$B32*IF(($C31&lt;=BX3),1,0)*IF(($D31&gt;=BX2),1,0)/исх!$B$39</f>
        <v>0</v>
      </c>
      <c r="BY36" s="302" t="n">
        <f aca="false">(исх!$C$41-1)*'%%банк'!$B32*IF(($D31&gt;=BY3),1,0)*IF(($D31&lt;=BY2),1,0)+(2-исх!$C$41)*'%%банк'!$B32*IF(($C31&lt;=BY3),1,0)*IF(($D31&gt;=BY2),1,0)/исх!$B$39</f>
        <v>0</v>
      </c>
      <c r="BZ36" s="302" t="n">
        <f aca="false">(исх!$C$41-1)*'%%банк'!$B32*IF(($D31&gt;=BZ3),1,0)*IF(($D31&lt;=BZ2),1,0)+(2-исх!$C$41)*'%%банк'!$B32*IF(($C31&lt;=BZ3),1,0)*IF(($D31&gt;=BZ2),1,0)/исх!$B$39</f>
        <v>0</v>
      </c>
      <c r="CA36" s="302" t="n">
        <f aca="false">(исх!$C$41-1)*'%%банк'!$B32*IF(($D31&gt;=CA3),1,0)*IF(($D31&lt;=CA2),1,0)+(2-исх!$C$41)*'%%банк'!$B32*IF(($C31&lt;=CA3),1,0)*IF(($D31&gt;=CA2),1,0)/исх!$B$39</f>
        <v>0</v>
      </c>
      <c r="CB36" s="302" t="n">
        <f aca="false">(исх!$C$41-1)*'%%банк'!$B32*IF(($D31&gt;=CB3),1,0)*IF(($D31&lt;=CB2),1,0)+(2-исх!$C$41)*'%%банк'!$B32*IF(($C31&lt;=CB3),1,0)*IF(($D31&gt;=CB2),1,0)/исх!$B$39</f>
        <v>0</v>
      </c>
      <c r="CC36" s="302" t="n">
        <f aca="false">(исх!$C$41-1)*'%%банк'!$B32*IF(($D31&gt;=CC3),1,0)*IF(($D31&lt;=CC2),1,0)+(2-исх!$C$41)*'%%банк'!$B32*IF(($C31&lt;=CC3),1,0)*IF(($D31&gt;=CC2),1,0)/исх!$B$39</f>
        <v>0</v>
      </c>
      <c r="CD36" s="302" t="n">
        <f aca="false">(исх!$C$41-1)*'%%банк'!$B32*IF(($D31&gt;=CD3),1,0)*IF(($D31&lt;=CD2),1,0)+(2-исх!$C$41)*'%%банк'!$B32*IF(($C31&lt;=CD3),1,0)*IF(($D31&gt;=CD2),1,0)/исх!$B$39</f>
        <v>0</v>
      </c>
      <c r="CE36" s="302" t="n">
        <f aca="false">(исх!$C$41-1)*'%%банк'!$B32*IF(($D31&gt;=CE3),1,0)*IF(($D31&lt;=CE2),1,0)+(2-исх!$C$41)*'%%банк'!$B32*IF(($C31&lt;=CE3),1,0)*IF(($D31&gt;=CE2),1,0)/исх!$B$39</f>
        <v>0</v>
      </c>
      <c r="CF36" s="302" t="n">
        <f aca="false">(исх!$C$41-1)*'%%банк'!$B32*IF(($D31&gt;=CF3),1,0)*IF(($D31&lt;=CF2),1,0)+(2-исх!$C$41)*'%%банк'!$B32*IF(($C31&lt;=CF3),1,0)*IF(($D31&gt;=CF2),1,0)/исх!$B$39</f>
        <v>0</v>
      </c>
      <c r="CG36" s="302" t="n">
        <f aca="false">(исх!$C$41-1)*'%%банк'!$B32*IF(($D31&gt;=CG3),1,0)*IF(($D31&lt;=CG2),1,0)+(2-исх!$C$41)*'%%банк'!$B32*IF(($C31&lt;=CG3),1,0)*IF(($D31&gt;=CG2),1,0)/исх!$B$39</f>
        <v>0</v>
      </c>
      <c r="CH36" s="302" t="n">
        <f aca="false">(исх!$C$41-1)*'%%банк'!$B32*IF(($D31&gt;=CH3),1,0)*IF(($D31&lt;=CH2),1,0)+(2-исх!$C$41)*'%%банк'!$B32*IF(($C31&lt;=CH3),1,0)*IF(($D31&gt;=CH2),1,0)/исх!$B$39</f>
        <v>0</v>
      </c>
      <c r="CI36" s="302" t="n">
        <f aca="false">(исх!$C$41-1)*'%%банк'!$B32*IF(($D31&gt;=CI3),1,0)*IF(($D31&lt;=CI2),1,0)+(2-исх!$C$41)*'%%банк'!$B32*IF(($C31&lt;=CI3),1,0)*IF(($D31&gt;=CI2),1,0)/исх!$B$39</f>
        <v>0</v>
      </c>
      <c r="CJ36" s="302" t="n">
        <f aca="false">(исх!$C$41-1)*'%%банк'!$B32*IF(($D31&gt;=CJ3),1,0)*IF(($D31&lt;=CJ2),1,0)+(2-исх!$C$41)*'%%банк'!$B32*IF(($C31&lt;=CJ3),1,0)*IF(($D31&gt;=CJ2),1,0)/исх!$B$39</f>
        <v>0</v>
      </c>
      <c r="CK36" s="302" t="n">
        <f aca="false">(исх!$C$41-1)*'%%банк'!$B32*IF(($D31&gt;=CK3),1,0)*IF(($D31&lt;=CK2),1,0)+(2-исх!$C$41)*'%%банк'!$B32*IF(($C31&lt;=CK3),1,0)*IF(($D31&gt;=CK2),1,0)/исх!$B$39</f>
        <v>0</v>
      </c>
      <c r="CL36" s="302" t="n">
        <f aca="false">(исх!$C$41-1)*'%%банк'!$B32*IF(($D31&gt;=CL3),1,0)*IF(($D31&lt;=CL2),1,0)+(2-исх!$C$41)*'%%банк'!$B32*IF(($C31&lt;=CL3),1,0)*IF(($D31&gt;=CL2),1,0)/исх!$B$39</f>
        <v>0</v>
      </c>
      <c r="CM36" s="302" t="n">
        <f aca="false">(исх!$C$41-1)*'%%банк'!$B32*IF(($D31&gt;=CM3),1,0)*IF(($D31&lt;=CM2),1,0)+(2-исх!$C$41)*'%%банк'!$B32*IF(($C31&lt;=CM3),1,0)*IF(($D31&gt;=CM2),1,0)/исх!$B$39</f>
        <v>0</v>
      </c>
      <c r="CN36" s="302" t="n">
        <f aca="false">(исх!$C$41-1)*'%%банк'!$B32*IF(($D31&gt;=CN3),1,0)*IF(($D31&lt;=CN2),1,0)+(2-исх!$C$41)*'%%банк'!$B32*IF(($C31&lt;=CN3),1,0)*IF(($D31&gt;=CN2),1,0)/исх!$B$39</f>
        <v>0</v>
      </c>
      <c r="CO36" s="302" t="n">
        <f aca="false">(исх!$C$41-1)*'%%банк'!$B32*IF(($D31&gt;=CO3),1,0)*IF(($D31&lt;=CO2),1,0)+(2-исх!$C$41)*'%%банк'!$B32*IF(($C31&lt;=CO3),1,0)*IF(($D31&gt;=CO2),1,0)/исх!$B$39</f>
        <v>0</v>
      </c>
      <c r="CP36" s="302" t="n">
        <f aca="false">(исх!$C$41-1)*'%%банк'!$B32*IF(($D31&gt;=CP3),1,0)*IF(($D31&lt;=CP2),1,0)+(2-исх!$C$41)*'%%банк'!$B32*IF(($C31&lt;=CP3),1,0)*IF(($D31&gt;=CP2),1,0)/исх!$B$39</f>
        <v>0</v>
      </c>
      <c r="CQ36" s="302" t="n">
        <f aca="false">(исх!$C$41-1)*'%%банк'!$B32*IF(($D31&gt;=CQ3),1,0)*IF(($D31&lt;=CQ2),1,0)+(2-исх!$C$41)*'%%банк'!$B32*IF(($C31&lt;=CQ3),1,0)*IF(($D31&gt;=CQ2),1,0)/исх!$B$39</f>
        <v>0</v>
      </c>
      <c r="CR36" s="302" t="n">
        <f aca="false">(исх!$C$41-1)*'%%банк'!$B32*IF(($D31&gt;=CR3),1,0)*IF(($D31&lt;=CR2),1,0)+(2-исх!$C$41)*'%%банк'!$B32*IF(($C31&lt;=CR3),1,0)*IF(($D31&gt;=CR2),1,0)/исх!$B$39</f>
        <v>0</v>
      </c>
      <c r="CS36" s="302" t="n">
        <f aca="false">(исх!$C$41-1)*'%%банк'!$B32*IF(($D31&gt;=CS3),1,0)*IF(($D31&lt;=CS2),1,0)+(2-исх!$C$41)*'%%банк'!$B32*IF(($C31&lt;=CS3),1,0)*IF(($D31&gt;=CS2),1,0)/исх!$B$39</f>
        <v>0</v>
      </c>
      <c r="CT36" s="302" t="n">
        <f aca="false">(исх!$C$41-1)*'%%банк'!$B32*IF(($D31&gt;=CT3),1,0)*IF(($D31&lt;=CT2),1,0)+(2-исх!$C$41)*'%%банк'!$B32*IF(($C31&lt;=CT3),1,0)*IF(($D31&gt;=CT2),1,0)/исх!$B$39</f>
        <v>0</v>
      </c>
      <c r="CU36" s="302" t="n">
        <f aca="false">(исх!$C$41-1)*'%%банк'!$B32*IF(($D31&gt;=CU3),1,0)*IF(($D31&lt;=CU2),1,0)+(2-исх!$C$41)*'%%банк'!$B32*IF(($C31&lt;=CU3),1,0)*IF(($D31&gt;=CU2),1,0)/исх!$B$39</f>
        <v>0</v>
      </c>
      <c r="CV36" s="302" t="n">
        <f aca="false">(исх!$C$41-1)*'%%банк'!$B32*IF(($D31&gt;=CV3),1,0)*IF(($D31&lt;=CV2),1,0)+(2-исх!$C$41)*'%%банк'!$B32*IF(($C31&lt;=CV3),1,0)*IF(($D31&gt;=CV2),1,0)/исх!$B$39</f>
        <v>0</v>
      </c>
      <c r="CW36" s="302" t="n">
        <f aca="false">(исх!$C$41-1)*'%%банк'!$B32*IF(($D31&gt;=CW3),1,0)*IF(($D31&lt;=CW2),1,0)+(2-исх!$C$41)*'%%банк'!$B32*IF(($C31&lt;=CW3),1,0)*IF(($D31&gt;=CW2),1,0)/исх!$B$39</f>
        <v>0</v>
      </c>
      <c r="CX36" s="302" t="n">
        <f aca="false">(исх!$C$41-1)*'%%банк'!$B32*IF(($D31&gt;=CX3),1,0)*IF(($D31&lt;=CX2),1,0)+(2-исх!$C$41)*'%%банк'!$B32*IF(($C31&lt;=CX3),1,0)*IF(($D31&gt;=CX2),1,0)/исх!$B$39</f>
        <v>0</v>
      </c>
      <c r="CY36" s="302" t="n">
        <f aca="false">(исх!$C$41-1)*'%%банк'!$B32*IF(($D31&gt;=CY3),1,0)*IF(($D31&lt;=CY2),1,0)+(2-исх!$C$41)*'%%банк'!$B32*IF(($C31&lt;=CY3),1,0)*IF(($D31&gt;=CY2),1,0)/исх!$B$39</f>
        <v>0</v>
      </c>
      <c r="CZ36" s="302" t="n">
        <f aca="false">(исх!$C$41-1)*'%%банк'!$B32*IF(($D31&gt;=CZ3),1,0)*IF(($D31&lt;=CZ2),1,0)+(2-исх!$C$41)*'%%банк'!$B32*IF(($C31&lt;=CZ3),1,0)*IF(($D31&gt;=CZ2),1,0)/исх!$B$39</f>
        <v>0</v>
      </c>
      <c r="DA36" s="302" t="n">
        <f aca="false">(исх!$C$41-1)*'%%банк'!$B32*IF(($D31&gt;=DA3),1,0)*IF(($D31&lt;=DA2),1,0)+(2-исх!$C$41)*'%%банк'!$B32*IF(($C31&lt;=DA3),1,0)*IF(($D31&gt;=DA2),1,0)/исх!$B$39</f>
        <v>0</v>
      </c>
      <c r="DB36" s="302" t="n">
        <f aca="false">(исх!$C$41-1)*'%%банк'!$B32*IF(($D31&gt;=DB3),1,0)*IF(($D31&lt;=DB2),1,0)+(2-исх!$C$41)*'%%банк'!$B32*IF(($C31&lt;=DB3),1,0)*IF(($D31&gt;=DB2),1,0)/исх!$B$39</f>
        <v>0</v>
      </c>
      <c r="DC36" s="302" t="n">
        <f aca="false">(исх!$C$41-1)*'%%банк'!$B32*IF(($D31&gt;=DC3),1,0)*IF(($D31&lt;=DC2),1,0)+(2-исх!$C$41)*'%%банк'!$B32*IF(($C31&lt;=DC3),1,0)*IF(($D31&gt;=DC2),1,0)/исх!$B$39</f>
        <v>0</v>
      </c>
      <c r="DD36" s="302" t="n">
        <f aca="false">(исх!$C$41-1)*'%%банк'!$B32*IF(($D31&gt;=DD3),1,0)*IF(($D31&lt;=DD2),1,0)+(2-исх!$C$41)*'%%банк'!$B32*IF(($C31&lt;=DD3),1,0)*IF(($D31&gt;=DD2),1,0)/исх!$B$39</f>
        <v>0</v>
      </c>
      <c r="DE36" s="302" t="n">
        <f aca="false">(исх!$C$41-1)*'%%банк'!$B32*IF(($D31&gt;=DE3),1,0)*IF(($D31&lt;=DE2),1,0)+(2-исх!$C$41)*'%%банк'!$B32*IF(($C31&lt;=DE3),1,0)*IF(($D31&gt;=DE2),1,0)/исх!$B$39</f>
        <v>0</v>
      </c>
      <c r="DF36" s="302" t="n">
        <f aca="false">(исх!$C$41-1)*'%%банк'!$B32*IF(($D31&gt;=DF3),1,0)*IF(($D31&lt;=DF2),1,0)+(2-исх!$C$41)*'%%банк'!$B32*IF(($C31&lt;=DF3),1,0)*IF(($D31&gt;=DF2),1,0)/исх!$B$39</f>
        <v>0</v>
      </c>
      <c r="DG36" s="302" t="n">
        <f aca="false">(исх!$C$41-1)*'%%банк'!$B32*IF(($D31&gt;=DG3),1,0)*IF(($D31&lt;=DG2),1,0)+(2-исх!$C$41)*'%%банк'!$B32*IF(($C31&lt;=DG3),1,0)*IF(($D31&gt;=DG2),1,0)/исх!$B$39</f>
        <v>0</v>
      </c>
      <c r="DH36" s="302" t="n">
        <f aca="false">(исх!$C$41-1)*'%%банк'!$B32*IF(($D31&gt;=DH3),1,0)*IF(($D31&lt;=DH2),1,0)+(2-исх!$C$41)*'%%банк'!$B32*IF(($C31&lt;=DH3),1,0)*IF(($D31&gt;=DH2),1,0)/исх!$B$39</f>
        <v>0</v>
      </c>
      <c r="DI36" s="302" t="n">
        <f aca="false">(исх!$C$41-1)*'%%банк'!$B32*IF(($D31&gt;=DI3),1,0)*IF(($D31&lt;=DI2),1,0)+(2-исх!$C$41)*'%%банк'!$B32*IF(($C31&lt;=DI3),1,0)*IF(($D31&gt;=DI2),1,0)/исх!$B$39</f>
        <v>0</v>
      </c>
      <c r="DJ36" s="302" t="n">
        <f aca="false">(исх!$C$41-1)*'%%банк'!$B32*IF(($D31&gt;=DJ3),1,0)*IF(($D31&lt;=DJ2),1,0)+(2-исх!$C$41)*'%%банк'!$B32*IF(($C31&lt;=DJ3),1,0)*IF(($D31&gt;=DJ2),1,0)/исх!$B$39</f>
        <v>0</v>
      </c>
      <c r="DK36" s="302" t="n">
        <f aca="false">(исх!$C$41-1)*'%%банк'!$B32*IF(($D31&gt;=DK3),1,0)*IF(($D31&lt;=DK2),1,0)+(2-исх!$C$41)*'%%банк'!$B32*IF(($C31&lt;=DK3),1,0)*IF(($D31&gt;=DK2),1,0)/исх!$B$39</f>
        <v>0</v>
      </c>
      <c r="DL36" s="302" t="n">
        <f aca="false">(исх!$C$41-1)*'%%банк'!$B32*IF(($D31&gt;=DL3),1,0)*IF(($D31&lt;=DL2),1,0)+(2-исх!$C$41)*'%%банк'!$B32*IF(($C31&lt;=DL3),1,0)*IF(($D31&gt;=DL2),1,0)/исх!$B$39</f>
        <v>0</v>
      </c>
      <c r="DM36" s="302" t="n">
        <f aca="false">(исх!$C$41-1)*'%%банк'!$B32*IF(($D31&gt;=DM3),1,0)*IF(($D31&lt;=DM2),1,0)+(2-исх!$C$41)*'%%банк'!$B32*IF(($C31&lt;=DM3),1,0)*IF(($D31&gt;=DM2),1,0)/исх!$B$39</f>
        <v>0</v>
      </c>
      <c r="DN36" s="302" t="n">
        <f aca="false">(исх!$C$41-1)*'%%банк'!$B32*IF(($D31&gt;=DN3),1,0)*IF(($D31&lt;=DN2),1,0)+(2-исх!$C$41)*'%%банк'!$B32*IF(($C31&lt;=DN3),1,0)*IF(($D31&gt;=DN2),1,0)/исх!$B$39</f>
        <v>0</v>
      </c>
      <c r="DO36" s="302" t="n">
        <f aca="false">(исх!$C$41-1)*'%%банк'!$B32*IF(($D31&gt;=DO3),1,0)*IF(($D31&lt;=DO2),1,0)+(2-исх!$C$41)*'%%банк'!$B32*IF(($C31&lt;=DO3),1,0)*IF(($D31&gt;=DO2),1,0)/исх!$B$39</f>
        <v>0</v>
      </c>
      <c r="DP36" s="302" t="n">
        <f aca="false">(исх!$C$41-1)*'%%банк'!$B32*IF(($D31&gt;=DP3),1,0)*IF(($D31&lt;=DP2),1,0)+(2-исх!$C$41)*'%%банк'!$B32*IF(($C31&lt;=DP3),1,0)*IF(($D31&gt;=DP2),1,0)/исх!$B$39</f>
        <v>0</v>
      </c>
      <c r="DQ36" s="302" t="n">
        <f aca="false">(исх!$C$41-1)*'%%банк'!$B32*IF(($D31&gt;=DQ3),1,0)*IF(($D31&lt;=DQ2),1,0)+(2-исх!$C$41)*'%%банк'!$B32*IF(($C31&lt;=DQ3),1,0)*IF(($D31&gt;=DQ2),1,0)/исх!$B$39</f>
        <v>0</v>
      </c>
      <c r="DR36" s="302" t="n">
        <f aca="false">(исх!$C$41-1)*'%%банк'!$B32*IF(($D31&gt;=DR3),1,0)*IF(($D31&lt;=DR2),1,0)+(2-исх!$C$41)*'%%банк'!$B32*IF(($C31&lt;=DR3),1,0)*IF(($D31&gt;=DR2),1,0)/исх!$B$39</f>
        <v>0</v>
      </c>
      <c r="DS36" s="302" t="n">
        <f aca="false">(исх!$C$41-1)*'%%банк'!$B32*IF(($D31&gt;=DS3),1,0)*IF(($D31&lt;=DS2),1,0)+(2-исх!$C$41)*'%%банк'!$B32*IF(($C31&lt;=DS3),1,0)*IF(($D31&gt;=DS2),1,0)/исх!$B$39</f>
        <v>0</v>
      </c>
      <c r="DT36" s="302" t="n">
        <f aca="false">(исх!$C$41-1)*'%%банк'!$B32*IF(($D31&gt;=DT3),1,0)*IF(($D31&lt;=DT2),1,0)+(2-исх!$C$41)*'%%банк'!$B32*IF(($C31&lt;=DT3),1,0)*IF(($D31&gt;=DT2),1,0)/исх!$B$39</f>
        <v>0</v>
      </c>
      <c r="DU36" s="302" t="n">
        <f aca="false">(исх!$C$41-1)*'%%банк'!$B32*IF(($D31&gt;=DU3),1,0)*IF(($D31&lt;=DU2),1,0)+(2-исх!$C$41)*'%%банк'!$B32*IF(($C31&lt;=DU3),1,0)*IF(($D31&gt;=DU2),1,0)/исх!$B$39</f>
        <v>0</v>
      </c>
      <c r="DV36" s="302" t="n">
        <f aca="false">(исх!$C$41-1)*'%%банк'!$B32*IF(($D31&gt;=DV3),1,0)*IF(($D31&lt;=DV2),1,0)+(2-исх!$C$41)*'%%банк'!$B32*IF(($C31&lt;=DV3),1,0)*IF(($D31&gt;=DV2),1,0)/исх!$B$39</f>
        <v>0</v>
      </c>
      <c r="DW36" s="302" t="n">
        <f aca="false">(исх!$C$41-1)*'%%банк'!$B32*IF(($D31&gt;=DW3),1,0)*IF(($D31&lt;=DW2),1,0)+(2-исх!$C$41)*'%%банк'!$B32*IF(($C31&lt;=DW3),1,0)*IF(($D31&gt;=DW2),1,0)/исх!$B$39</f>
        <v>0</v>
      </c>
      <c r="DX36" s="302" t="n">
        <f aca="false">(исх!$C$41-1)*'%%банк'!$B32*IF(($D31&gt;=DX3),1,0)*IF(($D31&lt;=DX2),1,0)+(2-исх!$C$41)*'%%банк'!$B32*IF(($C31&lt;=DX3),1,0)*IF(($D31&gt;=DX2),1,0)/исх!$B$39</f>
        <v>0</v>
      </c>
      <c r="DY36" s="302" t="n">
        <f aca="false">(исх!$C$41-1)*'%%банк'!$B32*IF(($D31&gt;=DY3),1,0)*IF(($D31&lt;=DY2),1,0)+(2-исх!$C$41)*'%%банк'!$B32*IF(($C31&lt;=DY3),1,0)*IF(($D31&gt;=DY2),1,0)/исх!$B$39</f>
        <v>0</v>
      </c>
      <c r="DZ36" s="302" t="n">
        <f aca="false">(исх!$C$41-1)*'%%банк'!$B32*IF(($D31&gt;=DZ3),1,0)*IF(($D31&lt;=DZ2),1,0)+(2-исх!$C$41)*'%%банк'!$B32*IF(($C31&lt;=DZ3),1,0)*IF(($D31&gt;=DZ2),1,0)/исх!$B$39</f>
        <v>0</v>
      </c>
      <c r="EA36" s="302" t="n">
        <f aca="false">(исх!$C$41-1)*'%%банк'!$B32*IF(($D31&gt;=EA3),1,0)*IF(($D31&lt;=EA2),1,0)+(2-исх!$C$41)*'%%банк'!$B32*IF(($C31&lt;=EA3),1,0)*IF(($D31&gt;=EA2),1,0)/исх!$B$39</f>
        <v>0</v>
      </c>
      <c r="EB36" s="302" t="n">
        <f aca="false">(исх!$C$41-1)*'%%банк'!$B32*IF(($D31&gt;=EB3),1,0)*IF(($D31&lt;=EB2),1,0)+(2-исх!$C$41)*'%%банк'!$B32*IF(($C31&lt;=EB3),1,0)*IF(($D31&gt;=EB2),1,0)/исх!$B$39</f>
        <v>0</v>
      </c>
      <c r="EC36" s="302" t="n">
        <f aca="false">(исх!$C$41-1)*'%%банк'!$B32*IF(($D31&gt;=EC3),1,0)*IF(($D31&lt;=EC2),1,0)+(2-исх!$C$41)*'%%банк'!$B32*IF(($C31&lt;=EC3),1,0)*IF(($D31&gt;=EC2),1,0)/исх!$B$39</f>
        <v>0</v>
      </c>
      <c r="ED36" s="302" t="n">
        <f aca="false">(исх!$C$41-1)*'%%банк'!$B32*IF(($D31&gt;=ED3),1,0)*IF(($D31&lt;=ED2),1,0)+(2-исх!$C$41)*'%%банк'!$B32*IF(($C31&lt;=ED3),1,0)*IF(($D31&gt;=ED2),1,0)/исх!$B$39</f>
        <v>0</v>
      </c>
      <c r="EE36" s="302" t="n">
        <f aca="false">(исх!$C$41-1)*'%%банк'!$B32*IF(($D31&gt;=EE3),1,0)*IF(($D31&lt;=EE2),1,0)+(2-исх!$C$41)*'%%банк'!$B32*IF(($C31&lt;=EE3),1,0)*IF(($D31&gt;=EE2),1,0)/исх!$B$39</f>
        <v>0</v>
      </c>
      <c r="EF36" s="302" t="n">
        <f aca="false">(исх!$C$41-1)*'%%банк'!$B32*IF(($D31&gt;=EF3),1,0)*IF(($D31&lt;=EF2),1,0)+(2-исх!$C$41)*'%%банк'!$B32*IF(($C31&lt;=EF3),1,0)*IF(($D31&gt;=EF2),1,0)/исх!$B$39</f>
        <v>0</v>
      </c>
      <c r="EG36" s="302" t="n">
        <f aca="false">(исх!$C$41-1)*'%%банк'!$B32*IF(($D31&gt;=EG3),1,0)*IF(($D31&lt;=EG2),1,0)+(2-исх!$C$41)*'%%банк'!$B32*IF(($C31&lt;=EG3),1,0)*IF(($D31&gt;=EG2),1,0)/исх!$B$39</f>
        <v>0</v>
      </c>
      <c r="EH36" s="302" t="n">
        <f aca="false">(исх!$C$41-1)*'%%банк'!$B32*IF(($D31&gt;=EH3),1,0)*IF(($D31&lt;=EH2),1,0)+(2-исх!$C$41)*'%%банк'!$B32*IF(($C31&lt;=EH3),1,0)*IF(($D31&gt;=EH2),1,0)/исх!$B$39</f>
        <v>0</v>
      </c>
      <c r="EI36" s="302" t="n">
        <f aca="false">(исх!$C$41-1)*'%%банк'!$B32*IF(($D31&gt;=EI3),1,0)*IF(($D31&lt;=EI2),1,0)+(2-исх!$C$41)*'%%банк'!$B32*IF(($C31&lt;=EI3),1,0)*IF(($D31&gt;=EI2),1,0)/исх!$B$39</f>
        <v>0</v>
      </c>
    </row>
    <row r="37" customFormat="false" ht="13.5" hidden="false" customHeight="false" outlineLevel="0" collapsed="false">
      <c r="A37" s="299" t="s">
        <v>238</v>
      </c>
      <c r="B37" s="269" t="str">
        <f aca="false">$B$10</f>
        <v>тыс.руб.</v>
      </c>
      <c r="H37" s="292" t="n">
        <f aca="false">H34+H35-H36</f>
        <v>78989.5681944445</v>
      </c>
      <c r="I37" s="292" t="n">
        <f aca="false">I34+I35-I36</f>
        <v>76732.7233888889</v>
      </c>
      <c r="J37" s="292" t="n">
        <f aca="false">J34+J35-J36</f>
        <v>74475.8785833334</v>
      </c>
      <c r="K37" s="292" t="n">
        <f aca="false">K34+K35-K36</f>
        <v>72219.0337777778</v>
      </c>
      <c r="L37" s="292" t="n">
        <f aca="false">L34+L35-L36</f>
        <v>69962.1889722222</v>
      </c>
      <c r="M37" s="292" t="n">
        <f aca="false">M34+M35-M36</f>
        <v>67705.3441666667</v>
      </c>
      <c r="N37" s="292" t="n">
        <f aca="false">N34+N35-N36</f>
        <v>65448.4993611111</v>
      </c>
      <c r="O37" s="292" t="n">
        <f aca="false">O34+O35-O36</f>
        <v>63191.6545555556</v>
      </c>
      <c r="P37" s="292" t="n">
        <f aca="false">P34+P35-P36</f>
        <v>60934.80975</v>
      </c>
      <c r="Q37" s="292" t="n">
        <f aca="false">Q34+Q35-Q36</f>
        <v>58677.9649444444</v>
      </c>
      <c r="R37" s="292" t="n">
        <f aca="false">R34+R35-R36</f>
        <v>56421.1201388889</v>
      </c>
      <c r="S37" s="292" t="n">
        <f aca="false">S34+S35-S36</f>
        <v>54164.2753333333</v>
      </c>
      <c r="T37" s="292" t="n">
        <f aca="false">T34+T35-T36</f>
        <v>51907.4305277778</v>
      </c>
      <c r="U37" s="292" t="n">
        <f aca="false">U34+U35-U36</f>
        <v>49650.5857222222</v>
      </c>
      <c r="V37" s="292" t="n">
        <f aca="false">V34+V35-V36</f>
        <v>47393.7409166667</v>
      </c>
      <c r="W37" s="292" t="n">
        <f aca="false">W34+W35-W36</f>
        <v>45136.8961111111</v>
      </c>
      <c r="X37" s="292" t="n">
        <f aca="false">X34+X35-X36</f>
        <v>42880.0513055555</v>
      </c>
      <c r="Y37" s="292" t="n">
        <f aca="false">Y34+Y35-Y36</f>
        <v>40623.2065</v>
      </c>
      <c r="Z37" s="292" t="n">
        <f aca="false">Z34+Z35-Z36</f>
        <v>38366.3616944444</v>
      </c>
      <c r="AA37" s="292" t="n">
        <f aca="false">AA34+AA35-AA36</f>
        <v>36109.5168888889</v>
      </c>
      <c r="AB37" s="292" t="n">
        <f aca="false">AB34+AB35-AB36</f>
        <v>33852.6720833333</v>
      </c>
      <c r="AC37" s="292" t="n">
        <f aca="false">AC34+AC35-AC36</f>
        <v>31595.8272777778</v>
      </c>
      <c r="AD37" s="292" t="n">
        <f aca="false">AD34+AD35-AD36</f>
        <v>29338.9824722222</v>
      </c>
      <c r="AE37" s="292" t="n">
        <f aca="false">AE34+AE35-AE36</f>
        <v>27082.1376666666</v>
      </c>
      <c r="AF37" s="292" t="n">
        <f aca="false">AF34+AF35-AF36</f>
        <v>24825.2928611111</v>
      </c>
      <c r="AG37" s="292" t="n">
        <f aca="false">AG34+AG35-AG36</f>
        <v>22568.4480555555</v>
      </c>
      <c r="AH37" s="292" t="n">
        <f aca="false">AH34+AH35-AH36</f>
        <v>20311.60325</v>
      </c>
      <c r="AI37" s="292" t="n">
        <f aca="false">AI34+AI35-AI36</f>
        <v>18054.7584444444</v>
      </c>
      <c r="AJ37" s="292" t="n">
        <f aca="false">AJ34+AJ35-AJ36</f>
        <v>15797.9136388889</v>
      </c>
      <c r="AK37" s="292" t="n">
        <f aca="false">AK34+AK35-AK36</f>
        <v>13541.0688333333</v>
      </c>
      <c r="AL37" s="292" t="n">
        <f aca="false">AL34+AL35-AL36</f>
        <v>11284.2240277778</v>
      </c>
      <c r="AM37" s="292" t="n">
        <f aca="false">AM34+AM35-AM36</f>
        <v>9027.3792222222</v>
      </c>
      <c r="AN37" s="292" t="n">
        <f aca="false">AN34+AN35-AN36</f>
        <v>6770.53441666664</v>
      </c>
      <c r="AO37" s="292" t="n">
        <f aca="false">AO34+AO35-AO36</f>
        <v>4513.68961111108</v>
      </c>
      <c r="AP37" s="292" t="n">
        <f aca="false">AP34+AP35-AP36</f>
        <v>2256.84480555553</v>
      </c>
      <c r="AQ37" s="292" t="n">
        <f aca="false">AQ34+AQ35-AQ36</f>
        <v>-3.00133251585066E-011</v>
      </c>
      <c r="AR37" s="292" t="n">
        <f aca="false">AR34+AR35-AR36</f>
        <v>-3.00133251585066E-011</v>
      </c>
      <c r="AS37" s="292" t="n">
        <f aca="false">AS34+AS35-AS36</f>
        <v>-3.00133251585066E-011</v>
      </c>
      <c r="AT37" s="292" t="n">
        <f aca="false">AT34+AT35-AT36</f>
        <v>-3.00133251585066E-011</v>
      </c>
      <c r="AU37" s="292" t="n">
        <f aca="false">AU34+AU35-AU36</f>
        <v>-3.00133251585066E-011</v>
      </c>
      <c r="AV37" s="292" t="n">
        <f aca="false">AV34+AV35-AV36</f>
        <v>-3.00133251585066E-011</v>
      </c>
      <c r="AW37" s="292" t="n">
        <f aca="false">AW34+AW35-AW36</f>
        <v>-3.00133251585066E-011</v>
      </c>
      <c r="AX37" s="292" t="n">
        <f aca="false">AX34+AX35-AX36</f>
        <v>-3.00133251585066E-011</v>
      </c>
      <c r="AY37" s="292" t="n">
        <f aca="false">AY34+AY35-AY36</f>
        <v>-3.00133251585066E-011</v>
      </c>
      <c r="AZ37" s="292" t="n">
        <f aca="false">AZ34+AZ35-AZ36</f>
        <v>-3.00133251585066E-011</v>
      </c>
      <c r="BA37" s="292" t="n">
        <f aca="false">BA34+BA35-BA36</f>
        <v>-3.00133251585066E-011</v>
      </c>
      <c r="BB37" s="292" t="n">
        <f aca="false">BB34+BB35-BB36</f>
        <v>-3.00133251585066E-011</v>
      </c>
      <c r="BC37" s="292" t="n">
        <f aca="false">BC34+BC35-BC36</f>
        <v>-3.00133251585066E-011</v>
      </c>
      <c r="BD37" s="292" t="n">
        <f aca="false">BD34+BD35-BD36</f>
        <v>-3.00133251585066E-011</v>
      </c>
      <c r="BE37" s="292" t="n">
        <f aca="false">BE34+BE35-BE36</f>
        <v>-3.00133251585066E-011</v>
      </c>
      <c r="BF37" s="292" t="n">
        <f aca="false">BF34+BF35-BF36</f>
        <v>-3.00133251585066E-011</v>
      </c>
      <c r="BG37" s="292" t="n">
        <f aca="false">BG34+BG35-BG36</f>
        <v>-3.00133251585066E-011</v>
      </c>
      <c r="BH37" s="292" t="n">
        <f aca="false">BH34+BH35-BH36</f>
        <v>-3.00133251585066E-011</v>
      </c>
      <c r="BI37" s="292" t="n">
        <f aca="false">BI34+BI35-BI36</f>
        <v>-3.00133251585066E-011</v>
      </c>
      <c r="BJ37" s="292" t="n">
        <f aca="false">BJ34+BJ35-BJ36</f>
        <v>-3.00133251585066E-011</v>
      </c>
      <c r="BK37" s="292" t="n">
        <f aca="false">BK34+BK35-BK36</f>
        <v>-3.00133251585066E-011</v>
      </c>
      <c r="BL37" s="292" t="n">
        <f aca="false">BL34+BL35-BL36</f>
        <v>-3.00133251585066E-011</v>
      </c>
      <c r="BM37" s="292" t="n">
        <f aca="false">BM34+BM35-BM36</f>
        <v>-3.00133251585066E-011</v>
      </c>
      <c r="BN37" s="292" t="n">
        <f aca="false">BN34+BN35-BN36</f>
        <v>-3.00133251585066E-011</v>
      </c>
      <c r="BO37" s="292" t="n">
        <f aca="false">BO34+BO35-BO36</f>
        <v>-3.00133251585066E-011</v>
      </c>
      <c r="BP37" s="292" t="n">
        <f aca="false">BP34+BP35-BP36</f>
        <v>-3.00133251585066E-011</v>
      </c>
      <c r="BQ37" s="292" t="n">
        <f aca="false">BQ34+BQ35-BQ36</f>
        <v>-3.00133251585066E-011</v>
      </c>
      <c r="BR37" s="292" t="n">
        <f aca="false">BR34+BR35-BR36</f>
        <v>-3.00133251585066E-011</v>
      </c>
      <c r="BS37" s="292" t="n">
        <f aca="false">BS34+BS35-BS36</f>
        <v>-3.00133251585066E-011</v>
      </c>
      <c r="BT37" s="292" t="n">
        <f aca="false">BT34+BT35-BT36</f>
        <v>-3.00133251585066E-011</v>
      </c>
      <c r="BU37" s="292" t="n">
        <f aca="false">BU34+BU35-BU36</f>
        <v>-3.00133251585066E-011</v>
      </c>
      <c r="BV37" s="292" t="n">
        <f aca="false">BV34+BV35-BV36</f>
        <v>-3.00133251585066E-011</v>
      </c>
      <c r="BW37" s="292" t="n">
        <f aca="false">BW34+BW35-BW36</f>
        <v>-3.00133251585066E-011</v>
      </c>
      <c r="BX37" s="292" t="n">
        <f aca="false">BX34+BX35-BX36</f>
        <v>-3.00133251585066E-011</v>
      </c>
      <c r="BY37" s="292" t="n">
        <f aca="false">BY34+BY35-BY36</f>
        <v>-3.00133251585066E-011</v>
      </c>
      <c r="BZ37" s="292" t="n">
        <f aca="false">BZ34+BZ35-BZ36</f>
        <v>-3.00133251585066E-011</v>
      </c>
      <c r="CA37" s="292" t="n">
        <f aca="false">CA34+CA35-CA36</f>
        <v>-3.00133251585066E-011</v>
      </c>
      <c r="CB37" s="292" t="n">
        <f aca="false">CB34+CB35-CB36</f>
        <v>-3.00133251585066E-011</v>
      </c>
      <c r="CC37" s="292" t="n">
        <f aca="false">CC34+CC35-CC36</f>
        <v>-3.00133251585066E-011</v>
      </c>
      <c r="CD37" s="292" t="n">
        <f aca="false">CD34+CD35-CD36</f>
        <v>-3.00133251585066E-011</v>
      </c>
      <c r="CE37" s="292" t="n">
        <f aca="false">CE34+CE35-CE36</f>
        <v>-3.00133251585066E-011</v>
      </c>
      <c r="CF37" s="292" t="n">
        <f aca="false">CF34+CF35-CF36</f>
        <v>-3.00133251585066E-011</v>
      </c>
      <c r="CG37" s="292" t="n">
        <f aca="false">CG34+CG35-CG36</f>
        <v>-3.00133251585066E-011</v>
      </c>
      <c r="CH37" s="292" t="n">
        <f aca="false">CH34+CH35-CH36</f>
        <v>-3.00133251585066E-011</v>
      </c>
      <c r="CI37" s="292" t="n">
        <f aca="false">CI34+CI35-CI36</f>
        <v>-3.00133251585066E-011</v>
      </c>
      <c r="CJ37" s="292" t="n">
        <f aca="false">CJ34+CJ35-CJ36</f>
        <v>-3.00133251585066E-011</v>
      </c>
      <c r="CK37" s="292" t="n">
        <f aca="false">CK34+CK35-CK36</f>
        <v>-3.00133251585066E-011</v>
      </c>
      <c r="CL37" s="292" t="n">
        <f aca="false">CL34+CL35-CL36</f>
        <v>-3.00133251585066E-011</v>
      </c>
      <c r="CM37" s="292" t="n">
        <f aca="false">CM34+CM35-CM36</f>
        <v>-3.00133251585066E-011</v>
      </c>
      <c r="CN37" s="292" t="n">
        <f aca="false">CN34+CN35-CN36</f>
        <v>-3.00133251585066E-011</v>
      </c>
      <c r="CO37" s="292" t="n">
        <f aca="false">CO34+CO35-CO36</f>
        <v>-3.00133251585066E-011</v>
      </c>
      <c r="CP37" s="292" t="n">
        <f aca="false">CP34+CP35-CP36</f>
        <v>-3.00133251585066E-011</v>
      </c>
      <c r="CQ37" s="292" t="n">
        <f aca="false">CQ34+CQ35-CQ36</f>
        <v>-3.00133251585066E-011</v>
      </c>
      <c r="CR37" s="292" t="n">
        <f aca="false">CR34+CR35-CR36</f>
        <v>-3.00133251585066E-011</v>
      </c>
      <c r="CS37" s="292" t="n">
        <f aca="false">CS34+CS35-CS36</f>
        <v>-3.00133251585066E-011</v>
      </c>
      <c r="CT37" s="292" t="n">
        <f aca="false">CT34+CT35-CT36</f>
        <v>-3.00133251585066E-011</v>
      </c>
      <c r="CU37" s="292" t="n">
        <f aca="false">CU34+CU35-CU36</f>
        <v>-3.00133251585066E-011</v>
      </c>
      <c r="CV37" s="292" t="n">
        <f aca="false">CV34+CV35-CV36</f>
        <v>-3.00133251585066E-011</v>
      </c>
      <c r="CW37" s="292" t="n">
        <f aca="false">CW34+CW35-CW36</f>
        <v>-3.00133251585066E-011</v>
      </c>
      <c r="CX37" s="292" t="n">
        <f aca="false">CX34+CX35-CX36</f>
        <v>-3.00133251585066E-011</v>
      </c>
      <c r="CY37" s="292" t="n">
        <f aca="false">CY34+CY35-CY36</f>
        <v>-3.00133251585066E-011</v>
      </c>
      <c r="CZ37" s="292" t="n">
        <f aca="false">CZ34+CZ35-CZ36</f>
        <v>-3.00133251585066E-011</v>
      </c>
      <c r="DA37" s="292" t="n">
        <f aca="false">DA34+DA35-DA36</f>
        <v>-3.00133251585066E-011</v>
      </c>
      <c r="DB37" s="292" t="n">
        <f aca="false">DB34+DB35-DB36</f>
        <v>-3.00133251585066E-011</v>
      </c>
      <c r="DC37" s="292" t="n">
        <f aca="false">DC34+DC35-DC36</f>
        <v>-3.00133251585066E-011</v>
      </c>
      <c r="DD37" s="292" t="n">
        <f aca="false">DD34+DD35-DD36</f>
        <v>-3.00133251585066E-011</v>
      </c>
      <c r="DE37" s="292" t="n">
        <f aca="false">DE34+DE35-DE36</f>
        <v>-3.00133251585066E-011</v>
      </c>
      <c r="DF37" s="292" t="n">
        <f aca="false">DF34+DF35-DF36</f>
        <v>-3.00133251585066E-011</v>
      </c>
      <c r="DG37" s="292" t="n">
        <f aca="false">DG34+DG35-DG36</f>
        <v>-3.00133251585066E-011</v>
      </c>
      <c r="DH37" s="292" t="n">
        <f aca="false">DH34+DH35-DH36</f>
        <v>-3.00133251585066E-011</v>
      </c>
      <c r="DI37" s="292" t="n">
        <f aca="false">DI34+DI35-DI36</f>
        <v>-3.00133251585066E-011</v>
      </c>
      <c r="DJ37" s="292" t="n">
        <f aca="false">DJ34+DJ35-DJ36</f>
        <v>-3.00133251585066E-011</v>
      </c>
      <c r="DK37" s="292" t="n">
        <f aca="false">DK34+DK35-DK36</f>
        <v>-3.00133251585066E-011</v>
      </c>
      <c r="DL37" s="292" t="n">
        <f aca="false">DL34+DL35-DL36</f>
        <v>-3.00133251585066E-011</v>
      </c>
      <c r="DM37" s="292" t="n">
        <f aca="false">DM34+DM35-DM36</f>
        <v>-3.00133251585066E-011</v>
      </c>
      <c r="DN37" s="292" t="n">
        <f aca="false">DN34+DN35-DN36</f>
        <v>-3.00133251585066E-011</v>
      </c>
      <c r="DO37" s="292" t="n">
        <f aca="false">DO34+DO35-DO36</f>
        <v>-3.00133251585066E-011</v>
      </c>
      <c r="DP37" s="292" t="n">
        <f aca="false">DP34+DP35-DP36</f>
        <v>-3.00133251585066E-011</v>
      </c>
      <c r="DQ37" s="292" t="n">
        <f aca="false">DQ34+DQ35-DQ36</f>
        <v>-3.00133251585066E-011</v>
      </c>
      <c r="DR37" s="292" t="n">
        <f aca="false">DR34+DR35-DR36</f>
        <v>-3.00133251585066E-011</v>
      </c>
      <c r="DS37" s="292" t="n">
        <f aca="false">DS34+DS35-DS36</f>
        <v>-3.00133251585066E-011</v>
      </c>
      <c r="DT37" s="292" t="n">
        <f aca="false">DT34+DT35-DT36</f>
        <v>-3.00133251585066E-011</v>
      </c>
      <c r="DU37" s="292" t="n">
        <f aca="false">DU34+DU35-DU36</f>
        <v>-3.00133251585066E-011</v>
      </c>
      <c r="DV37" s="292" t="n">
        <f aca="false">DV34+DV35-DV36</f>
        <v>-3.00133251585066E-011</v>
      </c>
      <c r="DW37" s="292" t="n">
        <f aca="false">DW34+DW35-DW36</f>
        <v>-3.00133251585066E-011</v>
      </c>
      <c r="DX37" s="292" t="n">
        <f aca="false">DX34+DX35-DX36</f>
        <v>-3.00133251585066E-011</v>
      </c>
      <c r="DY37" s="292" t="n">
        <f aca="false">DY34+DY35-DY36</f>
        <v>-3.00133251585066E-011</v>
      </c>
      <c r="DZ37" s="292" t="n">
        <f aca="false">DZ34+DZ35-DZ36</f>
        <v>-3.00133251585066E-011</v>
      </c>
      <c r="EA37" s="292" t="n">
        <f aca="false">EA34+EA35-EA36</f>
        <v>-3.00133251585066E-011</v>
      </c>
      <c r="EB37" s="292" t="n">
        <f aca="false">EB34+EB35-EB36</f>
        <v>-3.00133251585066E-011</v>
      </c>
      <c r="EC37" s="292" t="n">
        <f aca="false">EC34+EC35-EC36</f>
        <v>-3.00133251585066E-011</v>
      </c>
      <c r="ED37" s="292" t="n">
        <f aca="false">ED34+ED35-ED36</f>
        <v>-3.00133251585066E-011</v>
      </c>
      <c r="EE37" s="292" t="n">
        <f aca="false">EE34+EE35-EE36</f>
        <v>-3.00133251585066E-011</v>
      </c>
      <c r="EF37" s="292" t="n">
        <f aca="false">EF34+EF35-EF36</f>
        <v>-3.00133251585066E-011</v>
      </c>
      <c r="EG37" s="292" t="n">
        <f aca="false">EG34+EG35-EG36</f>
        <v>-3.00133251585066E-011</v>
      </c>
      <c r="EH37" s="292" t="n">
        <f aca="false">EH34+EH35-EH36</f>
        <v>-3.00133251585066E-011</v>
      </c>
      <c r="EI37" s="292" t="n">
        <f aca="false">EI34+EI35-EI36</f>
        <v>-3.00133251585066E-011</v>
      </c>
    </row>
    <row r="38" customFormat="false" ht="13.5" hidden="false" customHeight="false" outlineLevel="0" collapsed="false">
      <c r="A38" s="299" t="s">
        <v>239</v>
      </c>
      <c r="B38" s="269" t="str">
        <f aca="false">$B$10</f>
        <v>тыс.руб.</v>
      </c>
      <c r="H38" s="269" t="n">
        <v>0</v>
      </c>
      <c r="I38" s="292" t="e">
        <f aca="false">H41</f>
        <v>#VALUE!</v>
      </c>
      <c r="J38" s="292" t="e">
        <f aca="false">I41</f>
        <v>#VALUE!</v>
      </c>
      <c r="K38" s="292" t="e">
        <f aca="false">J41</f>
        <v>#VALUE!</v>
      </c>
      <c r="L38" s="292" t="e">
        <f aca="false">K41</f>
        <v>#VALUE!</v>
      </c>
      <c r="M38" s="292" t="e">
        <f aca="false">L41</f>
        <v>#VALUE!</v>
      </c>
      <c r="N38" s="292" t="e">
        <f aca="false">M41</f>
        <v>#VALUE!</v>
      </c>
      <c r="O38" s="292" t="e">
        <f aca="false">N41</f>
        <v>#VALUE!</v>
      </c>
      <c r="P38" s="292" t="e">
        <f aca="false">O41</f>
        <v>#VALUE!</v>
      </c>
      <c r="Q38" s="292" t="e">
        <f aca="false">P41</f>
        <v>#VALUE!</v>
      </c>
      <c r="R38" s="292" t="e">
        <f aca="false">Q41</f>
        <v>#VALUE!</v>
      </c>
      <c r="S38" s="292" t="e">
        <f aca="false">R41</f>
        <v>#VALUE!</v>
      </c>
      <c r="T38" s="292" t="e">
        <f aca="false">S41</f>
        <v>#VALUE!</v>
      </c>
      <c r="U38" s="292" t="e">
        <f aca="false">T41</f>
        <v>#VALUE!</v>
      </c>
      <c r="V38" s="292" t="e">
        <f aca="false">U41</f>
        <v>#VALUE!</v>
      </c>
      <c r="W38" s="292" t="e">
        <f aca="false">V41</f>
        <v>#VALUE!</v>
      </c>
      <c r="X38" s="292" t="e">
        <f aca="false">W41</f>
        <v>#VALUE!</v>
      </c>
      <c r="Y38" s="292" t="e">
        <f aca="false">X41</f>
        <v>#VALUE!</v>
      </c>
      <c r="Z38" s="292" t="e">
        <f aca="false">Y41</f>
        <v>#VALUE!</v>
      </c>
      <c r="AA38" s="292" t="e">
        <f aca="false">Z41</f>
        <v>#VALUE!</v>
      </c>
      <c r="AB38" s="292" t="e">
        <f aca="false">AA41</f>
        <v>#VALUE!</v>
      </c>
      <c r="AC38" s="292" t="e">
        <f aca="false">AB41</f>
        <v>#VALUE!</v>
      </c>
      <c r="AD38" s="292" t="e">
        <f aca="false">AC41</f>
        <v>#VALUE!</v>
      </c>
      <c r="AE38" s="292" t="e">
        <f aca="false">AD41</f>
        <v>#VALUE!</v>
      </c>
      <c r="AF38" s="292" t="e">
        <f aca="false">AE41</f>
        <v>#VALUE!</v>
      </c>
      <c r="AG38" s="292" t="e">
        <f aca="false">AF41</f>
        <v>#VALUE!</v>
      </c>
      <c r="AH38" s="292" t="e">
        <f aca="false">AG41</f>
        <v>#VALUE!</v>
      </c>
      <c r="AI38" s="292" t="e">
        <f aca="false">AH41</f>
        <v>#VALUE!</v>
      </c>
      <c r="AJ38" s="292" t="e">
        <f aca="false">AI41</f>
        <v>#VALUE!</v>
      </c>
      <c r="AK38" s="292" t="e">
        <f aca="false">AJ41</f>
        <v>#VALUE!</v>
      </c>
      <c r="AL38" s="292" t="e">
        <f aca="false">AK41</f>
        <v>#VALUE!</v>
      </c>
      <c r="AM38" s="292" t="e">
        <f aca="false">AL41</f>
        <v>#VALUE!</v>
      </c>
      <c r="AN38" s="292" t="e">
        <f aca="false">AM41</f>
        <v>#VALUE!</v>
      </c>
      <c r="AO38" s="292" t="e">
        <f aca="false">AN41</f>
        <v>#VALUE!</v>
      </c>
      <c r="AP38" s="292" t="e">
        <f aca="false">AO41</f>
        <v>#VALUE!</v>
      </c>
      <c r="AQ38" s="292" t="e">
        <f aca="false">AP41</f>
        <v>#VALUE!</v>
      </c>
      <c r="AR38" s="292" t="e">
        <f aca="false">AQ41</f>
        <v>#VALUE!</v>
      </c>
      <c r="AS38" s="292" t="e">
        <f aca="false">AR41</f>
        <v>#VALUE!</v>
      </c>
      <c r="AT38" s="292" t="e">
        <f aca="false">AS41</f>
        <v>#VALUE!</v>
      </c>
      <c r="AU38" s="292" t="e">
        <f aca="false">AT41</f>
        <v>#VALUE!</v>
      </c>
      <c r="AV38" s="292" t="e">
        <f aca="false">AU41</f>
        <v>#VALUE!</v>
      </c>
      <c r="AW38" s="292" t="e">
        <f aca="false">AV41</f>
        <v>#VALUE!</v>
      </c>
      <c r="AX38" s="292" t="e">
        <f aca="false">AW41</f>
        <v>#VALUE!</v>
      </c>
      <c r="AY38" s="292" t="e">
        <f aca="false">AX41</f>
        <v>#VALUE!</v>
      </c>
      <c r="AZ38" s="292" t="e">
        <f aca="false">AY41</f>
        <v>#VALUE!</v>
      </c>
      <c r="BA38" s="292" t="e">
        <f aca="false">AZ41</f>
        <v>#VALUE!</v>
      </c>
      <c r="BB38" s="292" t="e">
        <f aca="false">BA41</f>
        <v>#VALUE!</v>
      </c>
      <c r="BC38" s="292" t="e">
        <f aca="false">BB41</f>
        <v>#VALUE!</v>
      </c>
      <c r="BD38" s="292" t="e">
        <f aca="false">BC41</f>
        <v>#VALUE!</v>
      </c>
      <c r="BE38" s="292" t="e">
        <f aca="false">BD41</f>
        <v>#VALUE!</v>
      </c>
      <c r="BF38" s="292" t="e">
        <f aca="false">BE41</f>
        <v>#VALUE!</v>
      </c>
      <c r="BG38" s="292" t="e">
        <f aca="false">BF41</f>
        <v>#VALUE!</v>
      </c>
      <c r="BH38" s="292" t="e">
        <f aca="false">BG41</f>
        <v>#VALUE!</v>
      </c>
      <c r="BI38" s="292" t="e">
        <f aca="false">BH41</f>
        <v>#VALUE!</v>
      </c>
      <c r="BJ38" s="292" t="e">
        <f aca="false">BI41</f>
        <v>#VALUE!</v>
      </c>
      <c r="BK38" s="292" t="e">
        <f aca="false">BJ41</f>
        <v>#VALUE!</v>
      </c>
      <c r="BL38" s="292" t="e">
        <f aca="false">BK41</f>
        <v>#VALUE!</v>
      </c>
      <c r="BM38" s="292" t="e">
        <f aca="false">BL41</f>
        <v>#VALUE!</v>
      </c>
      <c r="BN38" s="292" t="e">
        <f aca="false">BM41</f>
        <v>#VALUE!</v>
      </c>
      <c r="BO38" s="292" t="e">
        <f aca="false">BN41</f>
        <v>#VALUE!</v>
      </c>
      <c r="BP38" s="292" t="e">
        <f aca="false">BO41</f>
        <v>#VALUE!</v>
      </c>
      <c r="BQ38" s="292" t="e">
        <f aca="false">BP41</f>
        <v>#VALUE!</v>
      </c>
      <c r="BR38" s="292" t="e">
        <f aca="false">BQ41</f>
        <v>#VALUE!</v>
      </c>
      <c r="BS38" s="292" t="e">
        <f aca="false">BR41</f>
        <v>#VALUE!</v>
      </c>
      <c r="BT38" s="292" t="e">
        <f aca="false">BS41</f>
        <v>#VALUE!</v>
      </c>
      <c r="BU38" s="292" t="e">
        <f aca="false">BT41</f>
        <v>#VALUE!</v>
      </c>
      <c r="BV38" s="292" t="e">
        <f aca="false">BU41</f>
        <v>#VALUE!</v>
      </c>
      <c r="BW38" s="292" t="e">
        <f aca="false">BV41</f>
        <v>#VALUE!</v>
      </c>
      <c r="BX38" s="292" t="e">
        <f aca="false">BW41</f>
        <v>#VALUE!</v>
      </c>
      <c r="BY38" s="292" t="e">
        <f aca="false">BX41</f>
        <v>#VALUE!</v>
      </c>
      <c r="BZ38" s="292" t="e">
        <f aca="false">BY41</f>
        <v>#VALUE!</v>
      </c>
      <c r="CA38" s="292" t="e">
        <f aca="false">BZ41</f>
        <v>#VALUE!</v>
      </c>
      <c r="CB38" s="292" t="e">
        <f aca="false">CA41</f>
        <v>#VALUE!</v>
      </c>
      <c r="CC38" s="292" t="e">
        <f aca="false">CB41</f>
        <v>#VALUE!</v>
      </c>
      <c r="CD38" s="292" t="e">
        <f aca="false">CC41</f>
        <v>#VALUE!</v>
      </c>
      <c r="CE38" s="292" t="e">
        <f aca="false">CD41</f>
        <v>#VALUE!</v>
      </c>
      <c r="CF38" s="292" t="e">
        <f aca="false">CE41</f>
        <v>#VALUE!</v>
      </c>
      <c r="CG38" s="292" t="e">
        <f aca="false">CF41</f>
        <v>#VALUE!</v>
      </c>
      <c r="CH38" s="292" t="e">
        <f aca="false">CG41</f>
        <v>#VALUE!</v>
      </c>
      <c r="CI38" s="292" t="e">
        <f aca="false">CH41</f>
        <v>#VALUE!</v>
      </c>
      <c r="CJ38" s="292" t="e">
        <f aca="false">CI41</f>
        <v>#VALUE!</v>
      </c>
      <c r="CK38" s="292" t="e">
        <f aca="false">CJ41</f>
        <v>#VALUE!</v>
      </c>
      <c r="CL38" s="292" t="e">
        <f aca="false">CK41</f>
        <v>#VALUE!</v>
      </c>
      <c r="CM38" s="292" t="e">
        <f aca="false">CL41</f>
        <v>#VALUE!</v>
      </c>
      <c r="CN38" s="292" t="e">
        <f aca="false">CM41</f>
        <v>#VALUE!</v>
      </c>
      <c r="CO38" s="292" t="e">
        <f aca="false">CN41</f>
        <v>#VALUE!</v>
      </c>
      <c r="CP38" s="292" t="e">
        <f aca="false">CO41</f>
        <v>#VALUE!</v>
      </c>
      <c r="CQ38" s="292" t="e">
        <f aca="false">CP41</f>
        <v>#VALUE!</v>
      </c>
      <c r="CR38" s="292" t="e">
        <f aca="false">CQ41</f>
        <v>#VALUE!</v>
      </c>
      <c r="CS38" s="292" t="e">
        <f aca="false">CR41</f>
        <v>#VALUE!</v>
      </c>
      <c r="CT38" s="292" t="e">
        <f aca="false">CS41</f>
        <v>#VALUE!</v>
      </c>
      <c r="CU38" s="292" t="e">
        <f aca="false">CT41</f>
        <v>#VALUE!</v>
      </c>
      <c r="CV38" s="292" t="e">
        <f aca="false">CU41</f>
        <v>#VALUE!</v>
      </c>
      <c r="CW38" s="292" t="e">
        <f aca="false">CV41</f>
        <v>#VALUE!</v>
      </c>
      <c r="CX38" s="292" t="e">
        <f aca="false">CW41</f>
        <v>#VALUE!</v>
      </c>
      <c r="CY38" s="292" t="e">
        <f aca="false">CX41</f>
        <v>#VALUE!</v>
      </c>
      <c r="CZ38" s="292" t="e">
        <f aca="false">CY41</f>
        <v>#VALUE!</v>
      </c>
      <c r="DA38" s="292" t="e">
        <f aca="false">CZ41</f>
        <v>#VALUE!</v>
      </c>
      <c r="DB38" s="292" t="e">
        <f aca="false">DA41</f>
        <v>#VALUE!</v>
      </c>
      <c r="DC38" s="292" t="e">
        <f aca="false">DB41</f>
        <v>#VALUE!</v>
      </c>
      <c r="DD38" s="292" t="e">
        <f aca="false">DC41</f>
        <v>#VALUE!</v>
      </c>
      <c r="DE38" s="292" t="e">
        <f aca="false">DD41</f>
        <v>#VALUE!</v>
      </c>
      <c r="DF38" s="292" t="e">
        <f aca="false">DE41</f>
        <v>#VALUE!</v>
      </c>
      <c r="DG38" s="292" t="e">
        <f aca="false">DF41</f>
        <v>#VALUE!</v>
      </c>
      <c r="DH38" s="292" t="e">
        <f aca="false">DG41</f>
        <v>#VALUE!</v>
      </c>
      <c r="DI38" s="292" t="e">
        <f aca="false">DH41</f>
        <v>#VALUE!</v>
      </c>
      <c r="DJ38" s="292" t="e">
        <f aca="false">DI41</f>
        <v>#VALUE!</v>
      </c>
      <c r="DK38" s="292" t="e">
        <f aca="false">DJ41</f>
        <v>#VALUE!</v>
      </c>
      <c r="DL38" s="292" t="e">
        <f aca="false">DK41</f>
        <v>#VALUE!</v>
      </c>
      <c r="DM38" s="292" t="e">
        <f aca="false">DL41</f>
        <v>#VALUE!</v>
      </c>
      <c r="DN38" s="292" t="e">
        <f aca="false">DM41</f>
        <v>#VALUE!</v>
      </c>
      <c r="DO38" s="292" t="e">
        <f aca="false">DN41</f>
        <v>#VALUE!</v>
      </c>
      <c r="DP38" s="292" t="e">
        <f aca="false">DO41</f>
        <v>#VALUE!</v>
      </c>
      <c r="DQ38" s="292" t="e">
        <f aca="false">DP41</f>
        <v>#VALUE!</v>
      </c>
      <c r="DR38" s="292" t="e">
        <f aca="false">DQ41</f>
        <v>#VALUE!</v>
      </c>
      <c r="DS38" s="292" t="e">
        <f aca="false">DR41</f>
        <v>#VALUE!</v>
      </c>
      <c r="DT38" s="292" t="e">
        <f aca="false">DS41</f>
        <v>#VALUE!</v>
      </c>
      <c r="DU38" s="292" t="e">
        <f aca="false">DT41</f>
        <v>#VALUE!</v>
      </c>
      <c r="DV38" s="292" t="e">
        <f aca="false">DU41</f>
        <v>#VALUE!</v>
      </c>
      <c r="DW38" s="292" t="e">
        <f aca="false">DV41</f>
        <v>#VALUE!</v>
      </c>
      <c r="DX38" s="292" t="e">
        <f aca="false">DW41</f>
        <v>#VALUE!</v>
      </c>
      <c r="DY38" s="292" t="e">
        <f aca="false">DX41</f>
        <v>#VALUE!</v>
      </c>
      <c r="DZ38" s="292" t="e">
        <f aca="false">DY41</f>
        <v>#VALUE!</v>
      </c>
      <c r="EA38" s="292" t="e">
        <f aca="false">DZ41</f>
        <v>#VALUE!</v>
      </c>
      <c r="EB38" s="292" t="e">
        <f aca="false">EA41</f>
        <v>#VALUE!</v>
      </c>
      <c r="EC38" s="292" t="e">
        <f aca="false">EB41</f>
        <v>#VALUE!</v>
      </c>
      <c r="ED38" s="292" t="e">
        <f aca="false">EC41</f>
        <v>#VALUE!</v>
      </c>
      <c r="EE38" s="292" t="e">
        <f aca="false">ED41</f>
        <v>#VALUE!</v>
      </c>
      <c r="EF38" s="292" t="e">
        <f aca="false">EE41</f>
        <v>#VALUE!</v>
      </c>
      <c r="EG38" s="292" t="e">
        <f aca="false">EF41</f>
        <v>#VALUE!</v>
      </c>
      <c r="EH38" s="292" t="e">
        <f aca="false">EG41</f>
        <v>#VALUE!</v>
      </c>
      <c r="EI38" s="292" t="e">
        <f aca="false">EH41</f>
        <v>#VALUE!</v>
      </c>
    </row>
    <row r="39" customFormat="false" ht="13.5" hidden="false" customHeight="false" outlineLevel="0" collapsed="false">
      <c r="A39" s="297" t="s">
        <v>240</v>
      </c>
      <c r="B39" s="269" t="str">
        <f aca="false">$B$10</f>
        <v>тыс.руб.</v>
      </c>
      <c r="C39" s="298" t="e">
        <f aca="false">SUM(H39:IV39)</f>
        <v>#VALUE!</v>
      </c>
      <c r="H39" s="292" t="n">
        <f aca="false">SUM(H13:H31)</f>
        <v>862.547535273973</v>
      </c>
      <c r="I39" s="292" t="n">
        <f aca="false">SUM(I13:I31)</f>
        <v>838.587881516363</v>
      </c>
      <c r="J39" s="292" t="n">
        <f aca="false">SUM(J13:J31)</f>
        <v>788.349897831051</v>
      </c>
      <c r="K39" s="292" t="e">
        <f aca="false">SUM(K13:K31)</f>
        <v>#VALUE!</v>
      </c>
      <c r="L39" s="292" t="e">
        <f aca="false">SUM(L13:L31)</f>
        <v>#VALUE!</v>
      </c>
      <c r="M39" s="292" t="e">
        <f aca="false">SUM(M13:M31)</f>
        <v>#VALUE!</v>
      </c>
      <c r="N39" s="292" t="n">
        <f aca="false">SUM(N13:N31)</f>
        <v>718.78961272831</v>
      </c>
      <c r="O39" s="292" t="n">
        <f aca="false">SUM(O13:O31)</f>
        <v>627.588350038052</v>
      </c>
      <c r="P39" s="292" t="n">
        <f aca="false">SUM(P13:P31)</f>
        <v>670.87030521309</v>
      </c>
      <c r="Q39" s="292" t="n">
        <f aca="false">SUM(Q13:Q31)</f>
        <v>626.042565924657</v>
      </c>
      <c r="R39" s="292" t="n">
        <f aca="false">SUM(R13:R31)</f>
        <v>622.950997697869</v>
      </c>
      <c r="S39" s="292" t="n">
        <f aca="false">SUM(S13:S31)</f>
        <v>579.669042522831</v>
      </c>
      <c r="T39" s="292" t="n">
        <f aca="false">SUM(T13:T31)</f>
        <v>575.031690182648</v>
      </c>
      <c r="U39" s="292" t="n">
        <f aca="false">SUM(U13:U31)</f>
        <v>551.072036425038</v>
      </c>
      <c r="V39" s="292" t="n">
        <f aca="false">SUM(V13:V31)</f>
        <v>510.108757420091</v>
      </c>
      <c r="W39" s="292" t="n">
        <f aca="false">SUM(W13:W31)</f>
        <v>503.152728909817</v>
      </c>
      <c r="X39" s="292" t="n">
        <f aca="false">SUM(X13:X31)</f>
        <v>463.735234018265</v>
      </c>
      <c r="Y39" s="292" t="n">
        <f aca="false">SUM(Y13:Y31)</f>
        <v>455.233421394597</v>
      </c>
      <c r="Z39" s="292" t="n">
        <f aca="false">SUM(Z13:Z31)</f>
        <v>431.273767636986</v>
      </c>
      <c r="AA39" s="292" t="n">
        <f aca="false">SUM(AA13:AA31)</f>
        <v>381.035783951674</v>
      </c>
      <c r="AB39" s="292" t="n">
        <f aca="false">SUM(AB13:AB31)</f>
        <v>383.354460121765</v>
      </c>
      <c r="AC39" s="292" t="n">
        <f aca="false">SUM(AC13:AC31)</f>
        <v>347.801425513698</v>
      </c>
      <c r="AD39" s="292" t="n">
        <f aca="false">SUM(AD13:AD31)</f>
        <v>335.435152606545</v>
      </c>
      <c r="AE39" s="292" t="n">
        <f aca="false">SUM(AE13:AE31)</f>
        <v>301.427902111872</v>
      </c>
      <c r="AF39" s="292" t="n">
        <f aca="false">SUM(AF13:AF31)</f>
        <v>287.515845091324</v>
      </c>
      <c r="AG39" s="292" t="n">
        <f aca="false">SUM(AG13:AG31)</f>
        <v>263.556191333714</v>
      </c>
      <c r="AH39" s="292" t="n">
        <f aca="false">SUM(AH13:AH31)</f>
        <v>231.867617009132</v>
      </c>
      <c r="AI39" s="292" t="n">
        <f aca="false">SUM(AI13:AI31)</f>
        <v>215.636883818493</v>
      </c>
      <c r="AJ39" s="292" t="n">
        <f aca="false">SUM(AJ13:AJ31)</f>
        <v>185.494093607306</v>
      </c>
      <c r="AK39" s="292" t="n">
        <f aca="false">SUM(AK13:AK31)</f>
        <v>167.717576303272</v>
      </c>
      <c r="AL39" s="292" t="n">
        <f aca="false">SUM(AL13:AL31)</f>
        <v>143.757922545662</v>
      </c>
      <c r="AM39" s="292" t="n">
        <f aca="false">SUM(AM13:AM31)</f>
        <v>108.204887937595</v>
      </c>
      <c r="AN39" s="292" t="n">
        <f aca="false">SUM(AN13:AN31)</f>
        <v>95.8386150304411</v>
      </c>
      <c r="AO39" s="292" t="n">
        <f aca="false">SUM(AO13:AO31)</f>
        <v>69.5602851027394</v>
      </c>
      <c r="AP39" s="292" t="n">
        <f aca="false">SUM(AP13:AP31)</f>
        <v>47.9193075152204</v>
      </c>
      <c r="AQ39" s="292" t="n">
        <f aca="false">SUM(AQ13:AQ31)</f>
        <v>23.1867617009129</v>
      </c>
      <c r="AR39" s="292" t="n">
        <f aca="false">SUM(AR13:AR31)</f>
        <v>0</v>
      </c>
      <c r="AS39" s="292" t="n">
        <f aca="false">SUM(AS13:AS31)</f>
        <v>0</v>
      </c>
      <c r="AT39" s="292" t="n">
        <f aca="false">SUM(AT13:AT31)</f>
        <v>0</v>
      </c>
      <c r="AU39" s="292" t="n">
        <f aca="false">SUM(AU13:AU31)</f>
        <v>0</v>
      </c>
      <c r="AV39" s="292" t="n">
        <f aca="false">SUM(AV13:AV31)</f>
        <v>0</v>
      </c>
      <c r="AW39" s="292" t="n">
        <f aca="false">SUM(AW13:AW31)</f>
        <v>0</v>
      </c>
      <c r="AX39" s="292" t="n">
        <f aca="false">SUM(AX13:AX31)</f>
        <v>0</v>
      </c>
      <c r="AY39" s="292" t="n">
        <f aca="false">SUM(AY13:AY31)</f>
        <v>0</v>
      </c>
      <c r="AZ39" s="292" t="n">
        <f aca="false">SUM(AZ13:AZ31)</f>
        <v>0</v>
      </c>
      <c r="BA39" s="292" t="n">
        <f aca="false">SUM(BA13:BA31)</f>
        <v>0</v>
      </c>
      <c r="BB39" s="292" t="n">
        <f aca="false">SUM(BB13:BB31)</f>
        <v>0</v>
      </c>
      <c r="BC39" s="292" t="n">
        <f aca="false">SUM(BC13:BC31)</f>
        <v>0</v>
      </c>
      <c r="BD39" s="292" t="n">
        <f aca="false">SUM(BD13:BD31)</f>
        <v>0</v>
      </c>
      <c r="BE39" s="292" t="n">
        <f aca="false">SUM(BE13:BE31)</f>
        <v>0</v>
      </c>
      <c r="BF39" s="292" t="n">
        <f aca="false">SUM(BF13:BF31)</f>
        <v>0</v>
      </c>
      <c r="BG39" s="292" t="n">
        <f aca="false">SUM(BG13:BG31)</f>
        <v>0</v>
      </c>
      <c r="BH39" s="292" t="n">
        <f aca="false">SUM(BH13:BH31)</f>
        <v>0</v>
      </c>
      <c r="BI39" s="292" t="n">
        <f aca="false">SUM(BI13:BI31)</f>
        <v>0</v>
      </c>
      <c r="BJ39" s="292" t="n">
        <f aca="false">SUM(BJ13:BJ31)</f>
        <v>0</v>
      </c>
      <c r="BK39" s="292" t="n">
        <f aca="false">SUM(BK13:BK31)</f>
        <v>0</v>
      </c>
      <c r="BL39" s="292" t="n">
        <f aca="false">SUM(BL13:BL31)</f>
        <v>0</v>
      </c>
      <c r="BM39" s="292" t="n">
        <f aca="false">SUM(BM13:BM31)</f>
        <v>0</v>
      </c>
      <c r="BN39" s="292" t="n">
        <f aca="false">SUM(BN13:BN31)</f>
        <v>0</v>
      </c>
      <c r="BO39" s="292" t="n">
        <f aca="false">SUM(BO13:BO31)</f>
        <v>0</v>
      </c>
      <c r="BP39" s="292" t="n">
        <f aca="false">SUM(BP13:BP31)</f>
        <v>0</v>
      </c>
      <c r="BQ39" s="292" t="n">
        <f aca="false">SUM(BQ13:BQ31)</f>
        <v>0</v>
      </c>
      <c r="BR39" s="292" t="n">
        <f aca="false">SUM(BR13:BR31)</f>
        <v>0</v>
      </c>
      <c r="BS39" s="292" t="n">
        <f aca="false">SUM(BS13:BS31)</f>
        <v>0</v>
      </c>
      <c r="BT39" s="292" t="n">
        <f aca="false">SUM(BT13:BT31)</f>
        <v>0</v>
      </c>
      <c r="BU39" s="292" t="n">
        <f aca="false">SUM(BU13:BU31)</f>
        <v>0</v>
      </c>
      <c r="BV39" s="292" t="n">
        <f aca="false">SUM(BV13:BV31)</f>
        <v>0</v>
      </c>
      <c r="BW39" s="292" t="n">
        <f aca="false">SUM(BW13:BW31)</f>
        <v>0</v>
      </c>
      <c r="BX39" s="292" t="n">
        <f aca="false">SUM(BX13:BX31)</f>
        <v>0</v>
      </c>
      <c r="BY39" s="292" t="n">
        <f aca="false">SUM(BY13:BY31)</f>
        <v>0</v>
      </c>
      <c r="BZ39" s="292" t="n">
        <f aca="false">SUM(BZ13:BZ31)</f>
        <v>0</v>
      </c>
      <c r="CA39" s="292" t="n">
        <f aca="false">SUM(CA13:CA31)</f>
        <v>0</v>
      </c>
      <c r="CB39" s="292" t="n">
        <f aca="false">SUM(CB13:CB31)</f>
        <v>0</v>
      </c>
      <c r="CC39" s="292" t="n">
        <f aca="false">SUM(CC13:CC31)</f>
        <v>0</v>
      </c>
      <c r="CD39" s="292" t="n">
        <f aca="false">SUM(CD13:CD31)</f>
        <v>0</v>
      </c>
      <c r="CE39" s="292" t="n">
        <f aca="false">SUM(CE13:CE31)</f>
        <v>0</v>
      </c>
      <c r="CF39" s="292" t="n">
        <f aca="false">SUM(CF13:CF31)</f>
        <v>0</v>
      </c>
      <c r="CG39" s="292" t="n">
        <f aca="false">SUM(CG13:CG31)</f>
        <v>0</v>
      </c>
      <c r="CH39" s="292" t="n">
        <f aca="false">SUM(CH13:CH31)</f>
        <v>0</v>
      </c>
      <c r="CI39" s="292" t="n">
        <f aca="false">SUM(CI13:CI31)</f>
        <v>0</v>
      </c>
      <c r="CJ39" s="292" t="n">
        <f aca="false">SUM(CJ13:CJ31)</f>
        <v>0</v>
      </c>
      <c r="CK39" s="292" t="n">
        <f aca="false">SUM(CK13:CK31)</f>
        <v>0</v>
      </c>
      <c r="CL39" s="292" t="n">
        <f aca="false">SUM(CL13:CL31)</f>
        <v>0</v>
      </c>
      <c r="CM39" s="292" t="n">
        <f aca="false">SUM(CM13:CM31)</f>
        <v>0</v>
      </c>
      <c r="CN39" s="292" t="n">
        <f aca="false">SUM(CN13:CN31)</f>
        <v>0</v>
      </c>
      <c r="CO39" s="292" t="n">
        <f aca="false">SUM(CO13:CO31)</f>
        <v>0</v>
      </c>
      <c r="CP39" s="292" t="n">
        <f aca="false">SUM(CP13:CP31)</f>
        <v>0</v>
      </c>
      <c r="CQ39" s="292" t="n">
        <f aca="false">SUM(CQ13:CQ31)</f>
        <v>0</v>
      </c>
      <c r="CR39" s="292" t="n">
        <f aca="false">SUM(CR13:CR31)</f>
        <v>0</v>
      </c>
      <c r="CS39" s="292" t="n">
        <f aca="false">SUM(CS13:CS31)</f>
        <v>0</v>
      </c>
      <c r="CT39" s="292" t="n">
        <f aca="false">SUM(CT13:CT31)</f>
        <v>0</v>
      </c>
      <c r="CU39" s="292" t="n">
        <f aca="false">SUM(CU13:CU31)</f>
        <v>0</v>
      </c>
      <c r="CV39" s="292" t="n">
        <f aca="false">SUM(CV13:CV31)</f>
        <v>0</v>
      </c>
      <c r="CW39" s="292" t="n">
        <f aca="false">SUM(CW13:CW31)</f>
        <v>0</v>
      </c>
      <c r="CX39" s="292" t="n">
        <f aca="false">SUM(CX13:CX31)</f>
        <v>0</v>
      </c>
      <c r="CY39" s="292" t="n">
        <f aca="false">SUM(CY13:CY31)</f>
        <v>0</v>
      </c>
      <c r="CZ39" s="292" t="n">
        <f aca="false">SUM(CZ13:CZ31)</f>
        <v>0</v>
      </c>
      <c r="DA39" s="292" t="n">
        <f aca="false">SUM(DA13:DA31)</f>
        <v>0</v>
      </c>
      <c r="DB39" s="292" t="n">
        <f aca="false">SUM(DB13:DB31)</f>
        <v>0</v>
      </c>
      <c r="DC39" s="292" t="n">
        <f aca="false">SUM(DC13:DC31)</f>
        <v>0</v>
      </c>
      <c r="DD39" s="292" t="n">
        <f aca="false">SUM(DD13:DD31)</f>
        <v>0</v>
      </c>
      <c r="DE39" s="292" t="n">
        <f aca="false">SUM(DE13:DE31)</f>
        <v>0</v>
      </c>
      <c r="DF39" s="292" t="n">
        <f aca="false">SUM(DF13:DF31)</f>
        <v>0</v>
      </c>
      <c r="DG39" s="292" t="n">
        <f aca="false">SUM(DG13:DG31)</f>
        <v>0</v>
      </c>
      <c r="DH39" s="292" t="n">
        <f aca="false">SUM(DH13:DH31)</f>
        <v>0</v>
      </c>
      <c r="DI39" s="292" t="n">
        <f aca="false">SUM(DI13:DI31)</f>
        <v>0</v>
      </c>
      <c r="DJ39" s="292" t="n">
        <f aca="false">SUM(DJ13:DJ31)</f>
        <v>0</v>
      </c>
      <c r="DK39" s="292" t="n">
        <f aca="false">SUM(DK13:DK31)</f>
        <v>0</v>
      </c>
      <c r="DL39" s="292" t="n">
        <f aca="false">SUM(DL13:DL31)</f>
        <v>0</v>
      </c>
      <c r="DM39" s="292" t="n">
        <f aca="false">SUM(DM13:DM31)</f>
        <v>0</v>
      </c>
      <c r="DN39" s="292" t="n">
        <f aca="false">SUM(DN13:DN31)</f>
        <v>0</v>
      </c>
      <c r="DO39" s="292" t="n">
        <f aca="false">SUM(DO13:DO31)</f>
        <v>0</v>
      </c>
      <c r="DP39" s="292" t="n">
        <f aca="false">SUM(DP13:DP31)</f>
        <v>0</v>
      </c>
      <c r="DQ39" s="292" t="n">
        <f aca="false">SUM(DQ13:DQ31)</f>
        <v>0</v>
      </c>
      <c r="DR39" s="292" t="n">
        <f aca="false">SUM(DR13:DR31)</f>
        <v>0</v>
      </c>
      <c r="DS39" s="292" t="n">
        <f aca="false">SUM(DS13:DS31)</f>
        <v>0</v>
      </c>
      <c r="DT39" s="292" t="n">
        <f aca="false">SUM(DT13:DT31)</f>
        <v>0</v>
      </c>
      <c r="DU39" s="292" t="n">
        <f aca="false">SUM(DU13:DU31)</f>
        <v>0</v>
      </c>
      <c r="DV39" s="292" t="n">
        <f aca="false">SUM(DV13:DV31)</f>
        <v>0</v>
      </c>
      <c r="DW39" s="292" t="n">
        <f aca="false">SUM(DW13:DW31)</f>
        <v>0</v>
      </c>
      <c r="DX39" s="292" t="n">
        <f aca="false">SUM(DX13:DX31)</f>
        <v>0</v>
      </c>
      <c r="DY39" s="292" t="n">
        <f aca="false">SUM(DY13:DY31)</f>
        <v>0</v>
      </c>
      <c r="DZ39" s="292" t="n">
        <f aca="false">SUM(DZ13:DZ31)</f>
        <v>0</v>
      </c>
      <c r="EA39" s="292" t="n">
        <f aca="false">SUM(EA13:EA31)</f>
        <v>0</v>
      </c>
      <c r="EB39" s="292" t="n">
        <f aca="false">SUM(EB13:EB31)</f>
        <v>0</v>
      </c>
      <c r="EC39" s="292" t="n">
        <f aca="false">SUM(EC13:EC31)</f>
        <v>0</v>
      </c>
      <c r="ED39" s="292" t="n">
        <f aca="false">SUM(ED13:ED31)</f>
        <v>0</v>
      </c>
      <c r="EE39" s="292" t="n">
        <f aca="false">SUM(EE13:EE31)</f>
        <v>0</v>
      </c>
      <c r="EF39" s="292" t="n">
        <f aca="false">SUM(EF13:EF31)</f>
        <v>0</v>
      </c>
      <c r="EG39" s="292" t="n">
        <f aca="false">SUM(EG13:EG31)</f>
        <v>0</v>
      </c>
      <c r="EH39" s="292" t="n">
        <f aca="false">SUM(EH13:EH31)</f>
        <v>0</v>
      </c>
      <c r="EI39" s="292" t="n">
        <f aca="false">SUM(EI13:EI31)</f>
        <v>0</v>
      </c>
    </row>
    <row r="40" customFormat="false" ht="13.5" hidden="false" customHeight="false" outlineLevel="0" collapsed="false">
      <c r="A40" s="297" t="s">
        <v>241</v>
      </c>
      <c r="B40" s="269" t="str">
        <f aca="false">$B$10</f>
        <v>тыс.руб.</v>
      </c>
      <c r="H40" s="303" t="e">
        <f aca="false">H39*IF(исх!$C$40=1,1,0)+$C$39*IF(($D31&gt;=H3),1,0)*IF(($D31&lt;=H2),1,0)*IF(исх!$C$40=3,1,0)</f>
        <v>#VALUE!</v>
      </c>
      <c r="I40" s="303" t="e">
        <f aca="false">I39*IF(исх!$C$40=1,1,0)+$C$39*IF(($D31&gt;=I3),1,0)*IF(($D31&lt;=I2),1,0)*IF(исх!$C$40=3,1,0)</f>
        <v>#VALUE!</v>
      </c>
      <c r="J40" s="303" t="e">
        <f aca="false">J39*IF(исх!$C$40=1,1,0)+$C$39*IF(($D31&gt;=J3),1,0)*IF(($D31&lt;=J2),1,0)*IF(исх!$C$40=3,1,0)+(H39+I39+J39)*IF(исх!$C$40=2,1,0)</f>
        <v>#VALUE!</v>
      </c>
      <c r="K40" s="303" t="e">
        <f aca="false">K39*IF(исх!$C$40=1,1,0)+$C$39*IF(($D31&gt;=K3),1,0)*IF(($D31&lt;=K2),1,0)*IF(исх!$C$40=3,1,0)</f>
        <v>#VALUE!</v>
      </c>
      <c r="L40" s="303" t="e">
        <f aca="false">L39*IF(исх!$C$40=1,1,0)+$C$39*IF(($D31&gt;=L3),1,0)*IF(($D31&lt;=L2),1,0)*IF(исх!$C$40=3,1,0)</f>
        <v>#VALUE!</v>
      </c>
      <c r="M40" s="303" t="e">
        <f aca="false">M39*IF(исх!$C$40=1,1,0)+$C$39*IF(($D31&gt;=M3),1,0)*IF(($D31&lt;=M2),1,0)*IF(исх!$C$40=3,1,0)+(K39+L39+M39)*IF(исх!$C$40=2,1,0)</f>
        <v>#VALUE!</v>
      </c>
      <c r="N40" s="303" t="e">
        <f aca="false">N39*IF(исх!$C$40=1,1,0)+$C$39*IF(($D31&gt;=N3),1,0)*IF(($D31&lt;=N2),1,0)*IF(исх!$C$40=3,1,0)</f>
        <v>#VALUE!</v>
      </c>
      <c r="O40" s="303" t="e">
        <f aca="false">O39*IF(исх!$C$40=1,1,0)+$C$39*IF(($D31&gt;=O3),1,0)*IF(($D31&lt;=O2),1,0)*IF(исх!$C$40=3,1,0)</f>
        <v>#VALUE!</v>
      </c>
      <c r="P40" s="303" t="e">
        <f aca="false">P39*IF(исх!$C$40=1,1,0)+$C$39*IF(($D31&gt;=P3),1,0)*IF(($D31&lt;=P2),1,0)*IF(исх!$C$40=3,1,0)+(N39+O39+P39)*IF(исх!$C$40=2,1,0)</f>
        <v>#VALUE!</v>
      </c>
      <c r="Q40" s="303" t="e">
        <f aca="false">Q39*IF(исх!$C$40=1,1,0)+$C$39*IF(($D31&gt;=Q3),1,0)*IF(($D31&lt;=Q2),1,0)*IF(исх!$C$40=3,1,0)</f>
        <v>#VALUE!</v>
      </c>
      <c r="R40" s="303" t="e">
        <f aca="false">R39*IF(исх!$C$40=1,1,0)+$C$39*IF(($D31&gt;=R3),1,0)*IF(($D31&lt;=R2),1,0)*IF(исх!$C$40=3,1,0)</f>
        <v>#VALUE!</v>
      </c>
      <c r="S40" s="303" t="e">
        <f aca="false">S39*IF(исх!$C$40=1,1,0)+$C$39*IF(($D31&gt;=S3),1,0)*IF(($D31&lt;=S2),1,0)*IF(исх!$C$40=3,1,0)+(Q39+R39+S39)*IF(исх!$C$40=2,1,0)</f>
        <v>#VALUE!</v>
      </c>
      <c r="T40" s="303" t="e">
        <f aca="false">T39*IF(исх!$C$40=1,1,0)+$C$39*IF(($D31&gt;=T3),1,0)*IF(($D31&lt;=T2),1,0)*IF(исх!$C$40=3,1,0)</f>
        <v>#VALUE!</v>
      </c>
      <c r="U40" s="303" t="e">
        <f aca="false">U39*IF(исх!$C$40=1,1,0)+$C$39*IF(($D31&gt;=U3),1,0)*IF(($D31&lt;=U2),1,0)*IF(исх!$C$40=3,1,0)</f>
        <v>#VALUE!</v>
      </c>
      <c r="V40" s="303" t="e">
        <f aca="false">V39*IF(исх!$C$40=1,1,0)+$C$39*IF(($D31&gt;=V3),1,0)*IF(($D31&lt;=V2),1,0)*IF(исх!$C$40=3,1,0)+(T39+U39+V39)*IF(исх!$C$40=2,1,0)</f>
        <v>#VALUE!</v>
      </c>
      <c r="W40" s="303" t="e">
        <f aca="false">W39*IF(исх!$C$40=1,1,0)+$C$39*IF(($D31&gt;=W3),1,0)*IF(($D31&lt;=W2),1,0)*IF(исх!$C$40=3,1,0)</f>
        <v>#VALUE!</v>
      </c>
      <c r="X40" s="303" t="e">
        <f aca="false">X39*IF(исх!$C$40=1,1,0)+$C$39*IF(($D31&gt;=X3),1,0)*IF(($D31&lt;=X2),1,0)*IF(исх!$C$40=3,1,0)</f>
        <v>#VALUE!</v>
      </c>
      <c r="Y40" s="303" t="e">
        <f aca="false">Y39*IF(исх!$C$40=1,1,0)+$C$39*IF(($D31&gt;=Y3),1,0)*IF(($D31&lt;=Y2),1,0)*IF(исх!$C$40=3,1,0)+(W39+X39+Y39)*IF(исх!$C$40=2,1,0)</f>
        <v>#VALUE!</v>
      </c>
      <c r="Z40" s="303" t="e">
        <f aca="false">Z39*IF(исх!$C$40=1,1,0)+$C$39*IF(($D31&gt;=Z3),1,0)*IF(($D31&lt;=Z2),1,0)*IF(исх!$C$40=3,1,0)</f>
        <v>#VALUE!</v>
      </c>
      <c r="AA40" s="303" t="e">
        <f aca="false">AA39*IF(исх!$C$40=1,1,0)+$C$39*IF(($D31&gt;=AA3),1,0)*IF(($D31&lt;=AA2),1,0)*IF(исх!$C$40=3,1,0)</f>
        <v>#VALUE!</v>
      </c>
      <c r="AB40" s="303" t="e">
        <f aca="false">AB39*IF(исх!$C$40=1,1,0)+$C$39*IF(($D31&gt;=AB3),1,0)*IF(($D31&lt;=AB2),1,0)*IF(исх!$C$40=3,1,0)+(Z39+AA39+AB39)*IF(исх!$C$40=2,1,0)</f>
        <v>#VALUE!</v>
      </c>
      <c r="AC40" s="303" t="e">
        <f aca="false">AC39*IF(исх!$C$40=1,1,0)+$C$39*IF(($D31&gt;=AC3),1,0)*IF(($D31&lt;=AC2),1,0)*IF(исх!$C$40=3,1,0)</f>
        <v>#VALUE!</v>
      </c>
      <c r="AD40" s="303" t="e">
        <f aca="false">AD39*IF(исх!$C$40=1,1,0)+$C$39*IF(($D31&gt;=AD3),1,0)*IF(($D31&lt;=AD2),1,0)*IF(исх!$C$40=3,1,0)</f>
        <v>#VALUE!</v>
      </c>
      <c r="AE40" s="303" t="e">
        <f aca="false">AE39*IF(исх!$C$40=1,1,0)+$C$39*IF(($D31&gt;=AE3),1,0)*IF(($D31&lt;=AE2),1,0)*IF(исх!$C$40=3,1,0)+(AC39+AD39+AE39)*IF(исх!$C$40=2,1,0)</f>
        <v>#VALUE!</v>
      </c>
      <c r="AF40" s="303" t="e">
        <f aca="false">AF39*IF(исх!$C$40=1,1,0)+$C$39*IF(($D31&gt;=AF3),1,0)*IF(($D31&lt;=AF2),1,0)*IF(исх!$C$40=3,1,0)</f>
        <v>#VALUE!</v>
      </c>
      <c r="AG40" s="303" t="e">
        <f aca="false">AG39*IF(исх!$C$40=1,1,0)+$C$39*IF(($D31&gt;=AG3),1,0)*IF(($D31&lt;=AG2),1,0)*IF(исх!$C$40=3,1,0)</f>
        <v>#VALUE!</v>
      </c>
      <c r="AH40" s="303" t="e">
        <f aca="false">AH39*IF(исх!$C$40=1,1,0)+$C$39*IF(($D31&gt;=AH3),1,0)*IF(($D31&lt;=AH2),1,0)*IF(исх!$C$40=3,1,0)+(AF39+AG39+AH39)*IF(исх!$C$40=2,1,0)</f>
        <v>#VALUE!</v>
      </c>
      <c r="AI40" s="303" t="e">
        <f aca="false">AI39*IF(исх!$C$40=1,1,0)+$C$39*IF(($D31&gt;=AI3),1,0)*IF(($D31&lt;=AI2),1,0)*IF(исх!$C$40=3,1,0)</f>
        <v>#VALUE!</v>
      </c>
      <c r="AJ40" s="303" t="e">
        <f aca="false">AJ39*IF(исх!$C$40=1,1,0)+$C$39*IF(($D31&gt;=AJ3),1,0)*IF(($D31&lt;=AJ2),1,0)*IF(исх!$C$40=3,1,0)</f>
        <v>#VALUE!</v>
      </c>
      <c r="AK40" s="303" t="e">
        <f aca="false">AK39*IF(исх!$C$40=1,1,0)+$C$39*IF(($D31&gt;=AK3),1,0)*IF(($D31&lt;=AK2),1,0)*IF(исх!$C$40=3,1,0)+(AI39+AJ39+AK39)*IF(исх!$C$40=2,1,0)</f>
        <v>#VALUE!</v>
      </c>
      <c r="AL40" s="303" t="e">
        <f aca="false">AL39*IF(исх!$C$40=1,1,0)+$C$39*IF(($D31&gt;=AL3),1,0)*IF(($D31&lt;=AL2),1,0)*IF(исх!$C$40=3,1,0)</f>
        <v>#VALUE!</v>
      </c>
      <c r="AM40" s="303" t="e">
        <f aca="false">AM39*IF(исх!$C$40=1,1,0)+$C$39*IF(($D31&gt;=AM3),1,0)*IF(($D31&lt;=AM2),1,0)*IF(исх!$C$40=3,1,0)</f>
        <v>#VALUE!</v>
      </c>
      <c r="AN40" s="303" t="e">
        <f aca="false">AN39*IF(исх!$C$40=1,1,0)+$C$39*IF(($D31&gt;=AN3),1,0)*IF(($D31&lt;=AN2),1,0)*IF(исх!$C$40=3,1,0)+(AL39+AM39+AN39)*IF(исх!$C$40=2,1,0)</f>
        <v>#VALUE!</v>
      </c>
      <c r="AO40" s="303" t="e">
        <f aca="false">AO39*IF(исх!$C$40=1,1,0)+$C$39*IF(($D31&gt;=AO3),1,0)*IF(($D31&lt;=AO2),1,0)*IF(исх!$C$40=3,1,0)</f>
        <v>#VALUE!</v>
      </c>
      <c r="AP40" s="303" t="e">
        <f aca="false">AP39*IF(исх!$C$40=1,1,0)+$C$39*IF(($D31&gt;=AP3),1,0)*IF(($D31&lt;=AP2),1,0)*IF(исх!$C$40=3,1,0)</f>
        <v>#VALUE!</v>
      </c>
      <c r="AQ40" s="303" t="e">
        <f aca="false">AQ39*IF(исх!$C$40=1,1,0)+$C$39*IF(($D31&gt;=AQ3),1,0)*IF(($D31&lt;=AQ2),1,0)*IF(исх!$C$40=3,1,0)+(AO39+AP39+AQ39)*IF(исх!$C$40=2,1,0)</f>
        <v>#VALUE!</v>
      </c>
      <c r="AR40" s="303" t="e">
        <f aca="false">AR39*IF(исх!$C$40=1,1,0)+$C$39*IF(($D31&gt;=AR3),1,0)*IF(($D31&lt;=AR2),1,0)*IF(исх!$C$40=3,1,0)</f>
        <v>#VALUE!</v>
      </c>
      <c r="AS40" s="303" t="e">
        <f aca="false">AS39*IF(исх!$C$40=1,1,0)+$C$39*IF(($D31&gt;=AS3),1,0)*IF(($D31&lt;=AS2),1,0)*IF(исх!$C$40=3,1,0)</f>
        <v>#VALUE!</v>
      </c>
      <c r="AT40" s="303" t="e">
        <f aca="false">AT39*IF(исх!$C$40=1,1,0)+$C$39*IF(($D31&gt;=AT3),1,0)*IF(($D31&lt;=AT2),1,0)*IF(исх!$C$40=3,1,0)+(AR39+AS39+AT39)*IF(исх!$C$40=2,1,0)</f>
        <v>#VALUE!</v>
      </c>
      <c r="AU40" s="303" t="e">
        <f aca="false">AU39*IF(исх!$C$40=1,1,0)+$C$39*IF(($D31&gt;=AU3),1,0)*IF(($D31&lt;=AU2),1,0)*IF(исх!$C$40=3,1,0)</f>
        <v>#VALUE!</v>
      </c>
      <c r="AV40" s="303" t="e">
        <f aca="false">AV39*IF(исх!$C$40=1,1,0)+$C$39*IF(($D31&gt;=AV3),1,0)*IF(($D31&lt;=AV2),1,0)*IF(исх!$C$40=3,1,0)</f>
        <v>#VALUE!</v>
      </c>
      <c r="AW40" s="303" t="e">
        <f aca="false">AW39*IF(исх!$C$40=1,1,0)+$C$39*IF(($D31&gt;=AW3),1,0)*IF(($D31&lt;=AW2),1,0)*IF(исх!$C$40=3,1,0)+(AU39+AV39+AW39)*IF(исх!$C$40=2,1,0)</f>
        <v>#VALUE!</v>
      </c>
      <c r="AX40" s="303" t="e">
        <f aca="false">AX39*IF(исх!$C$40=1,1,0)+$C$39*IF(($D31&gt;=AX3),1,0)*IF(($D31&lt;=AX2),1,0)*IF(исх!$C$40=3,1,0)</f>
        <v>#VALUE!</v>
      </c>
      <c r="AY40" s="303" t="e">
        <f aca="false">AY39*IF(исх!$C$40=1,1,0)+$C$39*IF(($D31&gt;=AY3),1,0)*IF(($D31&lt;=AY2),1,0)*IF(исх!$C$40=3,1,0)</f>
        <v>#VALUE!</v>
      </c>
      <c r="AZ40" s="303" t="e">
        <f aca="false">AZ39*IF(исх!$C$40=1,1,0)+$C$39*IF(($D31&gt;=AZ3),1,0)*IF(($D31&lt;=AZ2),1,0)*IF(исх!$C$40=3,1,0)+(AX39+AY39+AZ39)*IF(исх!$C$40=2,1,0)</f>
        <v>#VALUE!</v>
      </c>
      <c r="BA40" s="303" t="e">
        <f aca="false">BA39*IF(исх!$C$40=1,1,0)+$C$39*IF(($D31&gt;=BA3),1,0)*IF(($D31&lt;=BA2),1,0)*IF(исх!$C$40=3,1,0)</f>
        <v>#VALUE!</v>
      </c>
      <c r="BB40" s="303" t="e">
        <f aca="false">BB39*IF(исх!$C$40=1,1,0)+$C$39*IF(($D31&gt;=BB3),1,0)*IF(($D31&lt;=BB2),1,0)*IF(исх!$C$40=3,1,0)</f>
        <v>#VALUE!</v>
      </c>
      <c r="BC40" s="303" t="e">
        <f aca="false">BC39*IF(исх!$C$40=1,1,0)+$C$39*IF(($D31&gt;=BC3),1,0)*IF(($D31&lt;=BC2),1,0)*IF(исх!$C$40=3,1,0)+(BA39+BB39+BC39)*IF(исх!$C$40=2,1,0)</f>
        <v>#VALUE!</v>
      </c>
      <c r="BD40" s="303" t="e">
        <f aca="false">BD39*IF(исх!$C$40=1,1,0)+$C$39*IF(($D31&gt;=BD3),1,0)*IF(($D31&lt;=BD2),1,0)*IF(исх!$C$40=3,1,0)</f>
        <v>#VALUE!</v>
      </c>
      <c r="BE40" s="303" t="e">
        <f aca="false">BE39*IF(исх!$C$40=1,1,0)+$C$39*IF(($D31&gt;=BE3),1,0)*IF(($D31&lt;=BE2),1,0)*IF(исх!$C$40=3,1,0)</f>
        <v>#VALUE!</v>
      </c>
      <c r="BF40" s="303" t="e">
        <f aca="false">BF39*IF(исх!$C$40=1,1,0)+$C$39*IF(($D31&gt;=BF3),1,0)*IF(($D31&lt;=BF2),1,0)*IF(исх!$C$40=3,1,0)+(BD39+BE39+BF39)*IF(исх!$C$40=2,1,0)</f>
        <v>#VALUE!</v>
      </c>
      <c r="BG40" s="303" t="e">
        <f aca="false">BG39*IF(исх!$C$40=1,1,0)+$C$39*IF(($D31&gt;=BG3),1,0)*IF(($D31&lt;=BG2),1,0)*IF(исх!$C$40=3,1,0)</f>
        <v>#VALUE!</v>
      </c>
      <c r="BH40" s="303" t="e">
        <f aca="false">BH39*IF(исх!$C$40=1,1,0)+$C$39*IF(($D31&gt;=BH3),1,0)*IF(($D31&lt;=BH2),1,0)*IF(исх!$C$40=3,1,0)</f>
        <v>#VALUE!</v>
      </c>
      <c r="BI40" s="303" t="e">
        <f aca="false">BI39*IF(исх!$C$40=1,1,0)+$C$39*IF(($D31&gt;=BI3),1,0)*IF(($D31&lt;=BI2),1,0)*IF(исх!$C$40=3,1,0)+(BG39+BH39+BI39)*IF(исх!$C$40=2,1,0)</f>
        <v>#VALUE!</v>
      </c>
      <c r="BJ40" s="303" t="e">
        <f aca="false">BJ39*IF(исх!$C$40=1,1,0)+$C$39*IF(($D31&gt;=BJ3),1,0)*IF(($D31&lt;=BJ2),1,0)*IF(исх!$C$40=3,1,0)</f>
        <v>#VALUE!</v>
      </c>
      <c r="BK40" s="303" t="e">
        <f aca="false">BK39*IF(исх!$C$40=1,1,0)+$C$39*IF(($D31&gt;=BK3),1,0)*IF(($D31&lt;=BK2),1,0)*IF(исх!$C$40=3,1,0)</f>
        <v>#VALUE!</v>
      </c>
      <c r="BL40" s="303" t="e">
        <f aca="false">BL39*IF(исх!$C$40=1,1,0)+$C$39*IF(($D31&gt;=BL3),1,0)*IF(($D31&lt;=BL2),1,0)*IF(исх!$C$40=3,1,0)+(BJ39+BK39+BL39)*IF(исх!$C$40=2,1,0)</f>
        <v>#VALUE!</v>
      </c>
      <c r="BM40" s="303" t="e">
        <f aca="false">BM39*IF(исх!$C$40=1,1,0)+$C$39*IF(($D31&gt;=BM3),1,0)*IF(($D31&lt;=BM2),1,0)*IF(исх!$C$40=3,1,0)</f>
        <v>#VALUE!</v>
      </c>
      <c r="BN40" s="303" t="e">
        <f aca="false">BN39*IF(исх!$C$40=1,1,0)+$C$39*IF(($D31&gt;=BN3),1,0)*IF(($D31&lt;=BN2),1,0)*IF(исх!$C$40=3,1,0)</f>
        <v>#VALUE!</v>
      </c>
      <c r="BO40" s="303" t="e">
        <f aca="false">BO39*IF(исх!$C$40=1,1,0)+$C$39*IF(($D31&gt;=BO3),1,0)*IF(($D31&lt;=BO2),1,0)*IF(исх!$C$40=3,1,0)+(BM39+BN39+BO39)*IF(исх!$C$40=2,1,0)</f>
        <v>#VALUE!</v>
      </c>
      <c r="BP40" s="303" t="e">
        <f aca="false">BP39*IF(исх!$C$40=1,1,0)+$C$39*IF(($D31&gt;=BP3),1,0)*IF(($D31&lt;=BP2),1,0)*IF(исх!$C$40=3,1,0)</f>
        <v>#VALUE!</v>
      </c>
      <c r="BQ40" s="303" t="e">
        <f aca="false">BQ39*IF(исх!$C$40=1,1,0)+$C$39*IF(($D31&gt;=BQ3),1,0)*IF(($D31&lt;=BQ2),1,0)*IF(исх!$C$40=3,1,0)</f>
        <v>#VALUE!</v>
      </c>
      <c r="BR40" s="303" t="e">
        <f aca="false">BR39*IF(исх!$C$40=1,1,0)+$C$39*IF(($D31&gt;=BR3),1,0)*IF(($D31&lt;=BR2),1,0)*IF(исх!$C$40=3,1,0)+(BP39+BQ39+BR39)*IF(исх!$C$40=2,1,0)</f>
        <v>#VALUE!</v>
      </c>
      <c r="BS40" s="303" t="e">
        <f aca="false">BS39*IF(исх!$C$40=1,1,0)+$C$39*IF(($D31&gt;=BS3),1,0)*IF(($D31&lt;=BS2),1,0)*IF(исх!$C$40=3,1,0)</f>
        <v>#VALUE!</v>
      </c>
      <c r="BT40" s="303" t="e">
        <f aca="false">BT39*IF(исх!$C$40=1,1,0)+$C$39*IF(($D31&gt;=BT3),1,0)*IF(($D31&lt;=BT2),1,0)*IF(исх!$C$40=3,1,0)</f>
        <v>#VALUE!</v>
      </c>
      <c r="BU40" s="303" t="e">
        <f aca="false">BU39*IF(исх!$C$40=1,1,0)+$C$39*IF(($D31&gt;=BU3),1,0)*IF(($D31&lt;=BU2),1,0)*IF(исх!$C$40=3,1,0)+(BS39+BT39+BU39)*IF(исх!$C$40=2,1,0)</f>
        <v>#VALUE!</v>
      </c>
      <c r="BV40" s="303" t="e">
        <f aca="false">BV39*IF(исх!$C$40=1,1,0)+$C$39*IF(($D31&gt;=BV3),1,0)*IF(($D31&lt;=BV2),1,0)*IF(исх!$C$40=3,1,0)</f>
        <v>#VALUE!</v>
      </c>
      <c r="BW40" s="303" t="e">
        <f aca="false">BW39*IF(исх!$C$40=1,1,0)+$C$39*IF(($D31&gt;=BW3),1,0)*IF(($D31&lt;=BW2),1,0)*IF(исх!$C$40=3,1,0)</f>
        <v>#VALUE!</v>
      </c>
      <c r="BX40" s="303" t="e">
        <f aca="false">BX39*IF(исх!$C$40=1,1,0)+$C$39*IF(($D31&gt;=BX3),1,0)*IF(($D31&lt;=BX2),1,0)*IF(исх!$C$40=3,1,0)+(BV39+BW39+BX39)*IF(исх!$C$40=2,1,0)</f>
        <v>#VALUE!</v>
      </c>
      <c r="BY40" s="303" t="e">
        <f aca="false">BY39*IF(исх!$C$40=1,1,0)+$C$39*IF(($D31&gt;=BY3),1,0)*IF(($D31&lt;=BY2),1,0)*IF(исх!$C$40=3,1,0)</f>
        <v>#VALUE!</v>
      </c>
      <c r="BZ40" s="303" t="e">
        <f aca="false">BZ39*IF(исх!$C$40=1,1,0)+$C$39*IF(($D31&gt;=BZ3),1,0)*IF(($D31&lt;=BZ2),1,0)*IF(исх!$C$40=3,1,0)</f>
        <v>#VALUE!</v>
      </c>
      <c r="CA40" s="303" t="e">
        <f aca="false">CA39*IF(исх!$C$40=1,1,0)+$C$39*IF(($D31&gt;=CA3),1,0)*IF(($D31&lt;=CA2),1,0)*IF(исх!$C$40=3,1,0)+(BY39+BZ39+CA39)*IF(исх!$C$40=2,1,0)</f>
        <v>#VALUE!</v>
      </c>
      <c r="CB40" s="303" t="e">
        <f aca="false">CB39*IF(исх!$C$40=1,1,0)+$C$39*IF(($D31&gt;=CB3),1,0)*IF(($D31&lt;=CB2),1,0)*IF(исх!$C$40=3,1,0)</f>
        <v>#VALUE!</v>
      </c>
      <c r="CC40" s="303" t="e">
        <f aca="false">CC39*IF(исх!$C$40=1,1,0)+$C$39*IF(($D31&gt;=CC3),1,0)*IF(($D31&lt;=CC2),1,0)*IF(исх!$C$40=3,1,0)</f>
        <v>#VALUE!</v>
      </c>
      <c r="CD40" s="303" t="e">
        <f aca="false">CD39*IF(исх!$C$40=1,1,0)+$C$39*IF(($D31&gt;=CD3),1,0)*IF(($D31&lt;=CD2),1,0)*IF(исх!$C$40=3,1,0)+(CB39+CC39+CD39)*IF(исх!$C$40=2,1,0)</f>
        <v>#VALUE!</v>
      </c>
      <c r="CE40" s="303" t="e">
        <f aca="false">CE39*IF(исх!$C$40=1,1,0)+$C$39*IF(($D31&gt;=CE3),1,0)*IF(($D31&lt;=CE2),1,0)*IF(исх!$C$40=3,1,0)</f>
        <v>#VALUE!</v>
      </c>
      <c r="CF40" s="303" t="e">
        <f aca="false">CF39*IF(исх!$C$40=1,1,0)+$C$39*IF(($D31&gt;=CF3),1,0)*IF(($D31&lt;=CF2),1,0)*IF(исх!$C$40=3,1,0)</f>
        <v>#VALUE!</v>
      </c>
      <c r="CG40" s="303" t="e">
        <f aca="false">CG39*IF(исх!$C$40=1,1,0)+$C$39*IF(($D31&gt;=CG3),1,0)*IF(($D31&lt;=CG2),1,0)*IF(исх!$C$40=3,1,0)+(CE39+CF39+CG39)*IF(исх!$C$40=2,1,0)</f>
        <v>#VALUE!</v>
      </c>
      <c r="CH40" s="303" t="e">
        <f aca="false">CH39*IF(исх!$C$40=1,1,0)+$C$39*IF(($D31&gt;=CH3),1,0)*IF(($D31&lt;=CH2),1,0)*IF(исх!$C$40=3,1,0)</f>
        <v>#VALUE!</v>
      </c>
      <c r="CI40" s="303" t="e">
        <f aca="false">CI39*IF(исх!$C$40=1,1,0)+$C$39*IF(($D31&gt;=CI3),1,0)*IF(($D31&lt;=CI2),1,0)*IF(исх!$C$40=3,1,0)</f>
        <v>#VALUE!</v>
      </c>
      <c r="CJ40" s="303" t="e">
        <f aca="false">CJ39*IF(исх!$C$40=1,1,0)+$C$39*IF(($D31&gt;=CJ3),1,0)*IF(($D31&lt;=CJ2),1,0)*IF(исх!$C$40=3,1,0)+(CH39+CI39+CJ39)*IF(исх!$C$40=2,1,0)</f>
        <v>#VALUE!</v>
      </c>
      <c r="CK40" s="303" t="e">
        <f aca="false">CK39*IF(исх!$C$40=1,1,0)+$C$39*IF(($D31&gt;=CK3),1,0)*IF(($D31&lt;=CK2),1,0)*IF(исх!$C$40=3,1,0)</f>
        <v>#VALUE!</v>
      </c>
      <c r="CL40" s="303" t="e">
        <f aca="false">CL39*IF(исх!$C$40=1,1,0)+$C$39*IF(($D31&gt;=CL3),1,0)*IF(($D31&lt;=CL2),1,0)*IF(исх!$C$40=3,1,0)</f>
        <v>#VALUE!</v>
      </c>
      <c r="CM40" s="303" t="e">
        <f aca="false">CM39*IF(исх!$C$40=1,1,0)+$C$39*IF(($D31&gt;=CM3),1,0)*IF(($D31&lt;=CM2),1,0)*IF(исх!$C$40=3,1,0)+(CK39+CL39+CM39)*IF(исх!$C$40=2,1,0)</f>
        <v>#VALUE!</v>
      </c>
      <c r="CN40" s="303" t="e">
        <f aca="false">CN39*IF(исх!$C$40=1,1,0)+$C$39*IF(($D31&gt;=CN3),1,0)*IF(($D31&lt;=CN2),1,0)*IF(исх!$C$40=3,1,0)</f>
        <v>#VALUE!</v>
      </c>
      <c r="CO40" s="303" t="e">
        <f aca="false">CO39*IF(исх!$C$40=1,1,0)+$C$39*IF(($D31&gt;=CO3),1,0)*IF(($D31&lt;=CO2),1,0)*IF(исх!$C$40=3,1,0)</f>
        <v>#VALUE!</v>
      </c>
      <c r="CP40" s="303" t="e">
        <f aca="false">CP39*IF(исх!$C$40=1,1,0)+$C$39*IF(($D31&gt;=CP3),1,0)*IF(($D31&lt;=CP2),1,0)*IF(исх!$C$40=3,1,0)+(CN39+CO39+CP39)*IF(исх!$C$40=2,1,0)</f>
        <v>#VALUE!</v>
      </c>
      <c r="CQ40" s="303" t="e">
        <f aca="false">CQ39*IF(исх!$C$40=1,1,0)+$C$39*IF(($D31&gt;=CQ3),1,0)*IF(($D31&lt;=CQ2),1,0)*IF(исх!$C$40=3,1,0)</f>
        <v>#VALUE!</v>
      </c>
      <c r="CR40" s="303" t="e">
        <f aca="false">CR39*IF(исх!$C$40=1,1,0)+$C$39*IF(($D31&gt;=CR3),1,0)*IF(($D31&lt;=CR2),1,0)*IF(исх!$C$40=3,1,0)</f>
        <v>#VALUE!</v>
      </c>
      <c r="CS40" s="303" t="e">
        <f aca="false">CS39*IF(исх!$C$40=1,1,0)+$C$39*IF(($D31&gt;=CS3),1,0)*IF(($D31&lt;=CS2),1,0)*IF(исх!$C$40=3,1,0)+(CQ39+CR39+CS39)*IF(исх!$C$40=2,1,0)</f>
        <v>#VALUE!</v>
      </c>
      <c r="CT40" s="303" t="e">
        <f aca="false">CT39*IF(исх!$C$40=1,1,0)+$C$39*IF(($D31&gt;=CT3),1,0)*IF(($D31&lt;=CT2),1,0)*IF(исх!$C$40=3,1,0)</f>
        <v>#VALUE!</v>
      </c>
      <c r="CU40" s="303" t="e">
        <f aca="false">CU39*IF(исх!$C$40=1,1,0)+$C$39*IF(($D31&gt;=CU3),1,0)*IF(($D31&lt;=CU2),1,0)*IF(исх!$C$40=3,1,0)</f>
        <v>#VALUE!</v>
      </c>
      <c r="CV40" s="303" t="e">
        <f aca="false">CV39*IF(исх!$C$40=1,1,0)+$C$39*IF(($D31&gt;=CV3),1,0)*IF(($D31&lt;=CV2),1,0)*IF(исх!$C$40=3,1,0)+(CT39+CU39+CV39)*IF(исх!$C$40=2,1,0)</f>
        <v>#VALUE!</v>
      </c>
      <c r="CW40" s="303" t="e">
        <f aca="false">CW39*IF(исх!$C$40=1,1,0)+$C$39*IF(($D31&gt;=CW3),1,0)*IF(($D31&lt;=CW2),1,0)*IF(исх!$C$40=3,1,0)</f>
        <v>#VALUE!</v>
      </c>
      <c r="CX40" s="303" t="e">
        <f aca="false">CX39*IF(исх!$C$40=1,1,0)+$C$39*IF(($D31&gt;=CX3),1,0)*IF(($D31&lt;=CX2),1,0)*IF(исх!$C$40=3,1,0)</f>
        <v>#VALUE!</v>
      </c>
      <c r="CY40" s="303" t="e">
        <f aca="false">CY39*IF(исх!$C$40=1,1,0)+$C$39*IF(($D31&gt;=CY3),1,0)*IF(($D31&lt;=CY2),1,0)*IF(исх!$C$40=3,1,0)+(CW39+CX39+CY39)*IF(исх!$C$40=2,1,0)</f>
        <v>#VALUE!</v>
      </c>
      <c r="CZ40" s="303" t="e">
        <f aca="false">CZ39*IF(исх!$C$40=1,1,0)+$C$39*IF(($D31&gt;=CZ3),1,0)*IF(($D31&lt;=CZ2),1,0)*IF(исх!$C$40=3,1,0)</f>
        <v>#VALUE!</v>
      </c>
      <c r="DA40" s="303" t="e">
        <f aca="false">DA39*IF(исх!$C$40=1,1,0)+$C$39*IF(($D31&gt;=DA3),1,0)*IF(($D31&lt;=DA2),1,0)*IF(исх!$C$40=3,1,0)</f>
        <v>#VALUE!</v>
      </c>
      <c r="DB40" s="303" t="e">
        <f aca="false">DB39*IF(исх!$C$40=1,1,0)+$C$39*IF(($D31&gt;=DB3),1,0)*IF(($D31&lt;=DB2),1,0)*IF(исх!$C$40=3,1,0)+(CZ39+DA39+DB39)*IF(исх!$C$40=2,1,0)</f>
        <v>#VALUE!</v>
      </c>
      <c r="DC40" s="303" t="e">
        <f aca="false">DC39*IF(исх!$C$40=1,1,0)+$C$39*IF(($D31&gt;=DC3),1,0)*IF(($D31&lt;=DC2),1,0)*IF(исх!$C$40=3,1,0)</f>
        <v>#VALUE!</v>
      </c>
      <c r="DD40" s="303" t="e">
        <f aca="false">DD39*IF(исх!$C$40=1,1,0)+$C$39*IF(($D31&gt;=DD3),1,0)*IF(($D31&lt;=DD2),1,0)*IF(исх!$C$40=3,1,0)</f>
        <v>#VALUE!</v>
      </c>
      <c r="DE40" s="303" t="e">
        <f aca="false">DE39*IF(исх!$C$40=1,1,0)+$C$39*IF(($D31&gt;=DE3),1,0)*IF(($D31&lt;=DE2),1,0)*IF(исх!$C$40=3,1,0)+(DC39+DD39+DE39)*IF(исх!$C$40=2,1,0)</f>
        <v>#VALUE!</v>
      </c>
      <c r="DF40" s="303" t="e">
        <f aca="false">DF39*IF(исх!$C$40=1,1,0)+$C$39*IF(($D31&gt;=DF3),1,0)*IF(($D31&lt;=DF2),1,0)*IF(исх!$C$40=3,1,0)</f>
        <v>#VALUE!</v>
      </c>
      <c r="DG40" s="303" t="e">
        <f aca="false">DG39*IF(исх!$C$40=1,1,0)+$C$39*IF(($D31&gt;=DG3),1,0)*IF(($D31&lt;=DG2),1,0)*IF(исх!$C$40=3,1,0)</f>
        <v>#VALUE!</v>
      </c>
      <c r="DH40" s="303" t="e">
        <f aca="false">DH39*IF(исх!$C$40=1,1,0)+$C$39*IF(($D31&gt;=DH3),1,0)*IF(($D31&lt;=DH2),1,0)*IF(исх!$C$40=3,1,0)+(DF39+DG39+DH39)*IF(исх!$C$40=2,1,0)</f>
        <v>#VALUE!</v>
      </c>
      <c r="DI40" s="303" t="e">
        <f aca="false">DI39*IF(исх!$C$40=1,1,0)+$C$39*IF(($D31&gt;=DI3),1,0)*IF(($D31&lt;=DI2),1,0)*IF(исх!$C$40=3,1,0)</f>
        <v>#VALUE!</v>
      </c>
      <c r="DJ40" s="303" t="e">
        <f aca="false">DJ39*IF(исх!$C$40=1,1,0)+$C$39*IF(($D31&gt;=DJ3),1,0)*IF(($D31&lt;=DJ2),1,0)*IF(исх!$C$40=3,1,0)</f>
        <v>#VALUE!</v>
      </c>
      <c r="DK40" s="303" t="e">
        <f aca="false">DK39*IF(исх!$C$40=1,1,0)+$C$39*IF(($D31&gt;=DK3),1,0)*IF(($D31&lt;=DK2),1,0)*IF(исх!$C$40=3,1,0)+(DI39+DJ39+DK39)*IF(исх!$C$40=2,1,0)</f>
        <v>#VALUE!</v>
      </c>
      <c r="DL40" s="303" t="e">
        <f aca="false">DL39*IF(исх!$C$40=1,1,0)+$C$39*IF(($D31&gt;=DL3),1,0)*IF(($D31&lt;=DL2),1,0)*IF(исх!$C$40=3,1,0)</f>
        <v>#VALUE!</v>
      </c>
      <c r="DM40" s="303" t="e">
        <f aca="false">DM39*IF(исх!$C$40=1,1,0)+$C$39*IF(($D31&gt;=DM3),1,0)*IF(($D31&lt;=DM2),1,0)*IF(исх!$C$40=3,1,0)</f>
        <v>#VALUE!</v>
      </c>
      <c r="DN40" s="303" t="e">
        <f aca="false">DN39*IF(исх!$C$40=1,1,0)+$C$39*IF(($D31&gt;=DN3),1,0)*IF(($D31&lt;=DN2),1,0)*IF(исх!$C$40=3,1,0)+(DL39+DM39+DN39)*IF(исх!$C$40=2,1,0)</f>
        <v>#VALUE!</v>
      </c>
      <c r="DO40" s="303" t="e">
        <f aca="false">DO39*IF(исх!$C$40=1,1,0)+$C$39*IF(($D31&gt;=DO3),1,0)*IF(($D31&lt;=DO2),1,0)*IF(исх!$C$40=3,1,0)</f>
        <v>#VALUE!</v>
      </c>
      <c r="DP40" s="303" t="e">
        <f aca="false">DP39*IF(исх!$C$40=1,1,0)+$C$39*IF(($D31&gt;=DP3),1,0)*IF(($D31&lt;=DP2),1,0)*IF(исх!$C$40=3,1,0)</f>
        <v>#VALUE!</v>
      </c>
      <c r="DQ40" s="303" t="e">
        <f aca="false">DQ39*IF(исх!$C$40=1,1,0)+$C$39*IF(($D31&gt;=DQ3),1,0)*IF(($D31&lt;=DQ2),1,0)*IF(исх!$C$40=3,1,0)+(DO39+DP39+DQ39)*IF(исх!$C$40=2,1,0)</f>
        <v>#VALUE!</v>
      </c>
      <c r="DR40" s="303" t="e">
        <f aca="false">DR39*IF(исх!$C$40=1,1,0)+$C$39*IF(($D31&gt;=DR3),1,0)*IF(($D31&lt;=DR2),1,0)*IF(исх!$C$40=3,1,0)</f>
        <v>#VALUE!</v>
      </c>
      <c r="DS40" s="303" t="e">
        <f aca="false">DS39*IF(исх!$C$40=1,1,0)+$C$39*IF(($D31&gt;=DS3),1,0)*IF(($D31&lt;=DS2),1,0)*IF(исх!$C$40=3,1,0)</f>
        <v>#VALUE!</v>
      </c>
      <c r="DT40" s="303" t="e">
        <f aca="false">DT39*IF(исх!$C$40=1,1,0)+$C$39*IF(($D31&gt;=DT3),1,0)*IF(($D31&lt;=DT2),1,0)*IF(исх!$C$40=3,1,0)+(DR39+DS39+DT39)*IF(исх!$C$40=2,1,0)</f>
        <v>#VALUE!</v>
      </c>
      <c r="DU40" s="303" t="e">
        <f aca="false">DU39*IF(исх!$C$40=1,1,0)+$C$39*IF(($D31&gt;=DU3),1,0)*IF(($D31&lt;=DU2),1,0)*IF(исх!$C$40=3,1,0)</f>
        <v>#VALUE!</v>
      </c>
      <c r="DV40" s="303" t="e">
        <f aca="false">DV39*IF(исх!$C$40=1,1,0)+$C$39*IF(($D31&gt;=DV3),1,0)*IF(($D31&lt;=DV2),1,0)*IF(исх!$C$40=3,1,0)</f>
        <v>#VALUE!</v>
      </c>
      <c r="DW40" s="303" t="e">
        <f aca="false">DW39*IF(исх!$C$40=1,1,0)+$C$39*IF(($D31&gt;=DW3),1,0)*IF(($D31&lt;=DW2),1,0)*IF(исх!$C$40=3,1,0)+(DU39+DV39+DW39)*IF(исх!$C$40=2,1,0)</f>
        <v>#VALUE!</v>
      </c>
      <c r="DX40" s="303" t="e">
        <f aca="false">DX39*IF(исх!$C$40=1,1,0)+$C$39*IF(($D31&gt;=DX3),1,0)*IF(($D31&lt;=DX2),1,0)*IF(исх!$C$40=3,1,0)</f>
        <v>#VALUE!</v>
      </c>
      <c r="DY40" s="303" t="e">
        <f aca="false">DY39*IF(исх!$C$40=1,1,0)+$C$39*IF(($D31&gt;=DY3),1,0)*IF(($D31&lt;=DY2),1,0)*IF(исх!$C$40=3,1,0)</f>
        <v>#VALUE!</v>
      </c>
      <c r="DZ40" s="303" t="e">
        <f aca="false">DZ39*IF(исх!$C$40=1,1,0)+$C$39*IF(($D31&gt;=DZ3),1,0)*IF(($D31&lt;=DZ2),1,0)*IF(исх!$C$40=3,1,0)+(DX39+DY39+DZ39)*IF(исх!$C$40=2,1,0)</f>
        <v>#VALUE!</v>
      </c>
      <c r="EA40" s="303" t="e">
        <f aca="false">EA39*IF(исх!$C$40=1,1,0)+$C$39*IF(($D31&gt;=EA3),1,0)*IF(($D31&lt;=EA2),1,0)*IF(исх!$C$40=3,1,0)</f>
        <v>#VALUE!</v>
      </c>
      <c r="EB40" s="303" t="e">
        <f aca="false">EB39*IF(исх!$C$40=1,1,0)+$C$39*IF(($D31&gt;=EB3),1,0)*IF(($D31&lt;=EB2),1,0)*IF(исх!$C$40=3,1,0)</f>
        <v>#VALUE!</v>
      </c>
      <c r="EC40" s="303" t="e">
        <f aca="false">EC39*IF(исх!$C$40=1,1,0)+$C$39*IF(($D31&gt;=EC3),1,0)*IF(($D31&lt;=EC2),1,0)*IF(исх!$C$40=3,1,0)+(EA39+EB39+EC39)*IF(исх!$C$40=2,1,0)</f>
        <v>#VALUE!</v>
      </c>
      <c r="ED40" s="303" t="e">
        <f aca="false">ED39*IF(исх!$C$40=1,1,0)+$C$39*IF(($D31&gt;=ED3),1,0)*IF(($D31&lt;=ED2),1,0)*IF(исх!$C$40=3,1,0)</f>
        <v>#VALUE!</v>
      </c>
      <c r="EE40" s="303" t="e">
        <f aca="false">EE39*IF(исх!$C$40=1,1,0)+$C$39*IF(($D31&gt;=EE3),1,0)*IF(($D31&lt;=EE2),1,0)*IF(исх!$C$40=3,1,0)</f>
        <v>#VALUE!</v>
      </c>
      <c r="EF40" s="303" t="e">
        <f aca="false">EF39*IF(исх!$C$40=1,1,0)+$C$39*IF(($D31&gt;=EF3),1,0)*IF(($D31&lt;=EF2),1,0)*IF(исх!$C$40=3,1,0)+(ED39+EE39+EF39)*IF(исх!$C$40=2,1,0)</f>
        <v>#VALUE!</v>
      </c>
      <c r="EG40" s="303" t="e">
        <f aca="false">EG39*IF(исх!$C$40=1,1,0)+$C$39*IF(($D31&gt;=EG3),1,0)*IF(($D31&lt;=EG2),1,0)*IF(исх!$C$40=3,1,0)</f>
        <v>#VALUE!</v>
      </c>
      <c r="EH40" s="303" t="e">
        <f aca="false">EH39*IF(исх!$C$40=1,1,0)+$C$39*IF(($D31&gt;=EH3),1,0)*IF(($D31&lt;=EH2),1,0)*IF(исх!$C$40=3,1,0)</f>
        <v>#VALUE!</v>
      </c>
      <c r="EI40" s="303" t="e">
        <f aca="false">EI39*IF(исх!$C$40=1,1,0)+$C$39*IF(($D31&gt;=EI3),1,0)*IF(($D31&lt;=EI2),1,0)*IF(исх!$C$40=3,1,0)+(EG39+EH39+EI39)*IF(исх!$C$40=2,1,0)</f>
        <v>#VALUE!</v>
      </c>
      <c r="EJ40" s="303" t="e">
        <f aca="false">EJ39*IF(исх!$C$40=1,1,0)+$C$39*IF(($D31&gt;=EJ3),1,0)*IF(($D31&lt;=EJ2),1,0)*IF(исх!$C$40=3,1,0)</f>
        <v>#VALUE!</v>
      </c>
      <c r="EK40" s="303" t="e">
        <f aca="false">EK39*IF(исх!$C$40=1,1,0)+$C$39*IF(($D31&gt;=EK3),1,0)*IF(($D31&lt;=EK2),1,0)*IF(исх!$C$40=3,1,0)</f>
        <v>#VALUE!</v>
      </c>
      <c r="EL40" s="303" t="e">
        <f aca="false">EL39*IF(исх!$C$40=1,1,0)+$C$39*IF(($D31&gt;=EL3),1,0)*IF(($D31&lt;=EL2),1,0)*IF(исх!$C$40=3,1,0)+(EJ39+EK39+EL39)*IF(исх!$C$40=2,1,0)</f>
        <v>#VALUE!</v>
      </c>
      <c r="EM40" s="303" t="e">
        <f aca="false">EM39*IF(исх!$C$40=1,1,0)+$C$39*IF(($D31&gt;=EM3),1,0)*IF(($D31&lt;=EM2),1,0)*IF(исх!$C$40=3,1,0)</f>
        <v>#VALUE!</v>
      </c>
      <c r="EN40" s="303" t="e">
        <f aca="false">EN39*IF(исх!$C$40=1,1,0)+$C$39*IF(($D31&gt;=EN3),1,0)*IF(($D31&lt;=EN2),1,0)*IF(исх!$C$40=3,1,0)</f>
        <v>#VALUE!</v>
      </c>
      <c r="EO40" s="303" t="e">
        <f aca="false">EO39*IF(исх!$C$40=1,1,0)+$C$39*IF(($D31&gt;=EO3),1,0)*IF(($D31&lt;=EO2),1,0)*IF(исх!$C$40=3,1,0)+(EM39+EN39+EO39)*IF(исх!$C$40=2,1,0)</f>
        <v>#VALUE!</v>
      </c>
    </row>
    <row r="41" customFormat="false" ht="13.5" hidden="false" customHeight="false" outlineLevel="0" collapsed="false">
      <c r="A41" s="299" t="s">
        <v>242</v>
      </c>
      <c r="B41" s="269" t="str">
        <f aca="false">$B$10</f>
        <v>тыс.руб.</v>
      </c>
      <c r="H41" s="292" t="e">
        <f aca="false">H38+H39-H40</f>
        <v>#VALUE!</v>
      </c>
      <c r="I41" s="292" t="e">
        <f aca="false">I38+I39-I40</f>
        <v>#VALUE!</v>
      </c>
      <c r="J41" s="292" t="e">
        <f aca="false">J38+J39-J40</f>
        <v>#VALUE!</v>
      </c>
      <c r="K41" s="292" t="e">
        <f aca="false">K38+K39-K40</f>
        <v>#VALUE!</v>
      </c>
      <c r="L41" s="292" t="e">
        <f aca="false">L38+L39-L40</f>
        <v>#VALUE!</v>
      </c>
      <c r="M41" s="292" t="e">
        <f aca="false">M38+M39-M40</f>
        <v>#VALUE!</v>
      </c>
      <c r="N41" s="292" t="e">
        <f aca="false">N38+N39-N40</f>
        <v>#VALUE!</v>
      </c>
      <c r="O41" s="292" t="e">
        <f aca="false">O38+O39-O40</f>
        <v>#VALUE!</v>
      </c>
      <c r="P41" s="292" t="e">
        <f aca="false">P38+P39-P40</f>
        <v>#VALUE!</v>
      </c>
      <c r="Q41" s="292" t="e">
        <f aca="false">Q38+Q39-Q40</f>
        <v>#VALUE!</v>
      </c>
      <c r="R41" s="292" t="e">
        <f aca="false">R38+R39-R40</f>
        <v>#VALUE!</v>
      </c>
      <c r="S41" s="292" t="e">
        <f aca="false">S38+S39-S40</f>
        <v>#VALUE!</v>
      </c>
      <c r="T41" s="292" t="e">
        <f aca="false">T38+T39-T40</f>
        <v>#VALUE!</v>
      </c>
      <c r="U41" s="292" t="e">
        <f aca="false">U38+U39-U40</f>
        <v>#VALUE!</v>
      </c>
      <c r="V41" s="292" t="e">
        <f aca="false">V38+V39-V40</f>
        <v>#VALUE!</v>
      </c>
      <c r="W41" s="292" t="e">
        <f aca="false">W38+W39-W40</f>
        <v>#VALUE!</v>
      </c>
      <c r="X41" s="292" t="e">
        <f aca="false">X38+X39-X40</f>
        <v>#VALUE!</v>
      </c>
      <c r="Y41" s="292" t="e">
        <f aca="false">Y38+Y39-Y40</f>
        <v>#VALUE!</v>
      </c>
      <c r="Z41" s="292" t="e">
        <f aca="false">Z38+Z39-Z40</f>
        <v>#VALUE!</v>
      </c>
      <c r="AA41" s="292" t="e">
        <f aca="false">AA38+AA39-AA40</f>
        <v>#VALUE!</v>
      </c>
      <c r="AB41" s="292" t="e">
        <f aca="false">AB38+AB39-AB40</f>
        <v>#VALUE!</v>
      </c>
      <c r="AC41" s="292" t="e">
        <f aca="false">AC38+AC39-AC40</f>
        <v>#VALUE!</v>
      </c>
      <c r="AD41" s="292" t="e">
        <f aca="false">AD38+AD39-AD40</f>
        <v>#VALUE!</v>
      </c>
      <c r="AE41" s="292" t="e">
        <f aca="false">AE38+AE39-AE40</f>
        <v>#VALUE!</v>
      </c>
      <c r="AF41" s="292" t="e">
        <f aca="false">AF38+AF39-AF40</f>
        <v>#VALUE!</v>
      </c>
      <c r="AG41" s="292" t="e">
        <f aca="false">AG38+AG39-AG40</f>
        <v>#VALUE!</v>
      </c>
      <c r="AH41" s="292" t="e">
        <f aca="false">AH38+AH39-AH40</f>
        <v>#VALUE!</v>
      </c>
      <c r="AI41" s="292" t="e">
        <f aca="false">AI38+AI39-AI40</f>
        <v>#VALUE!</v>
      </c>
      <c r="AJ41" s="292" t="e">
        <f aca="false">AJ38+AJ39-AJ40</f>
        <v>#VALUE!</v>
      </c>
      <c r="AK41" s="292" t="e">
        <f aca="false">AK38+AK39-AK40</f>
        <v>#VALUE!</v>
      </c>
      <c r="AL41" s="292" t="e">
        <f aca="false">AL38+AL39-AL40</f>
        <v>#VALUE!</v>
      </c>
      <c r="AM41" s="292" t="e">
        <f aca="false">AM38+AM39-AM40</f>
        <v>#VALUE!</v>
      </c>
      <c r="AN41" s="292" t="e">
        <f aca="false">AN38+AN39-AN40</f>
        <v>#VALUE!</v>
      </c>
      <c r="AO41" s="292" t="e">
        <f aca="false">AO38+AO39-AO40</f>
        <v>#VALUE!</v>
      </c>
      <c r="AP41" s="292" t="e">
        <f aca="false">AP38+AP39-AP40</f>
        <v>#VALUE!</v>
      </c>
      <c r="AQ41" s="292" t="e">
        <f aca="false">AQ38+AQ39-AQ40</f>
        <v>#VALUE!</v>
      </c>
      <c r="AR41" s="292" t="e">
        <f aca="false">AR38+AR39-AR40</f>
        <v>#VALUE!</v>
      </c>
      <c r="AS41" s="292" t="e">
        <f aca="false">AS38+AS39-AS40</f>
        <v>#VALUE!</v>
      </c>
      <c r="AT41" s="292" t="e">
        <f aca="false">AT38+AT39-AT40</f>
        <v>#VALUE!</v>
      </c>
      <c r="AU41" s="292" t="e">
        <f aca="false">AU38+AU39-AU40</f>
        <v>#VALUE!</v>
      </c>
      <c r="AV41" s="292" t="e">
        <f aca="false">AV38+AV39-AV40</f>
        <v>#VALUE!</v>
      </c>
      <c r="AW41" s="292" t="e">
        <f aca="false">AW38+AW39-AW40</f>
        <v>#VALUE!</v>
      </c>
      <c r="AX41" s="292" t="e">
        <f aca="false">AX38+AX39-AX40</f>
        <v>#VALUE!</v>
      </c>
      <c r="AY41" s="292" t="e">
        <f aca="false">AY38+AY39-AY40</f>
        <v>#VALUE!</v>
      </c>
      <c r="AZ41" s="292" t="e">
        <f aca="false">AZ38+AZ39-AZ40</f>
        <v>#VALUE!</v>
      </c>
      <c r="BA41" s="292" t="e">
        <f aca="false">BA38+BA39-BA40</f>
        <v>#VALUE!</v>
      </c>
      <c r="BB41" s="292" t="e">
        <f aca="false">BB38+BB39-BB40</f>
        <v>#VALUE!</v>
      </c>
      <c r="BC41" s="292" t="e">
        <f aca="false">BC38+BC39-BC40</f>
        <v>#VALUE!</v>
      </c>
      <c r="BD41" s="292" t="e">
        <f aca="false">BD38+BD39-BD40</f>
        <v>#VALUE!</v>
      </c>
      <c r="BE41" s="292" t="e">
        <f aca="false">BE38+BE39-BE40</f>
        <v>#VALUE!</v>
      </c>
      <c r="BF41" s="292" t="e">
        <f aca="false">BF38+BF39-BF40</f>
        <v>#VALUE!</v>
      </c>
      <c r="BG41" s="292" t="e">
        <f aca="false">BG38+BG39-BG40</f>
        <v>#VALUE!</v>
      </c>
      <c r="BH41" s="292" t="e">
        <f aca="false">BH38+BH39-BH40</f>
        <v>#VALUE!</v>
      </c>
      <c r="BI41" s="292" t="e">
        <f aca="false">BI38+BI39-BI40</f>
        <v>#VALUE!</v>
      </c>
      <c r="BJ41" s="292" t="e">
        <f aca="false">BJ38+BJ39-BJ40</f>
        <v>#VALUE!</v>
      </c>
      <c r="BK41" s="292" t="e">
        <f aca="false">BK38+BK39-BK40</f>
        <v>#VALUE!</v>
      </c>
      <c r="BL41" s="292" t="e">
        <f aca="false">BL38+BL39-BL40</f>
        <v>#VALUE!</v>
      </c>
      <c r="BM41" s="292" t="e">
        <f aca="false">BM38+BM39-BM40</f>
        <v>#VALUE!</v>
      </c>
      <c r="BN41" s="292" t="e">
        <f aca="false">BN38+BN39-BN40</f>
        <v>#VALUE!</v>
      </c>
      <c r="BO41" s="292" t="e">
        <f aca="false">BO38+BO39-BO40</f>
        <v>#VALUE!</v>
      </c>
      <c r="BP41" s="292" t="e">
        <f aca="false">BP38+BP39-BP40</f>
        <v>#VALUE!</v>
      </c>
      <c r="BQ41" s="292" t="e">
        <f aca="false">BQ38+BQ39-BQ40</f>
        <v>#VALUE!</v>
      </c>
      <c r="BR41" s="292" t="e">
        <f aca="false">BR38+BR39-BR40</f>
        <v>#VALUE!</v>
      </c>
      <c r="BS41" s="292" t="e">
        <f aca="false">BS38+BS39-BS40</f>
        <v>#VALUE!</v>
      </c>
      <c r="BT41" s="292" t="e">
        <f aca="false">BT38+BT39-BT40</f>
        <v>#VALUE!</v>
      </c>
      <c r="BU41" s="292" t="e">
        <f aca="false">BU38+BU39-BU40</f>
        <v>#VALUE!</v>
      </c>
      <c r="BV41" s="292" t="e">
        <f aca="false">BV38+BV39-BV40</f>
        <v>#VALUE!</v>
      </c>
      <c r="BW41" s="292" t="e">
        <f aca="false">BW38+BW39-BW40</f>
        <v>#VALUE!</v>
      </c>
      <c r="BX41" s="292" t="e">
        <f aca="false">BX38+BX39-BX40</f>
        <v>#VALUE!</v>
      </c>
      <c r="BY41" s="292" t="e">
        <f aca="false">BY38+BY39-BY40</f>
        <v>#VALUE!</v>
      </c>
      <c r="BZ41" s="292" t="e">
        <f aca="false">BZ38+BZ39-BZ40</f>
        <v>#VALUE!</v>
      </c>
      <c r="CA41" s="292" t="e">
        <f aca="false">CA38+CA39-CA40</f>
        <v>#VALUE!</v>
      </c>
      <c r="CB41" s="292" t="e">
        <f aca="false">CB38+CB39-CB40</f>
        <v>#VALUE!</v>
      </c>
      <c r="CC41" s="292" t="e">
        <f aca="false">CC38+CC39-CC40</f>
        <v>#VALUE!</v>
      </c>
      <c r="CD41" s="292" t="e">
        <f aca="false">CD38+CD39-CD40</f>
        <v>#VALUE!</v>
      </c>
      <c r="CE41" s="292" t="e">
        <f aca="false">CE38+CE39-CE40</f>
        <v>#VALUE!</v>
      </c>
      <c r="CF41" s="292" t="e">
        <f aca="false">CF38+CF39-CF40</f>
        <v>#VALUE!</v>
      </c>
      <c r="CG41" s="292" t="e">
        <f aca="false">CG38+CG39-CG40</f>
        <v>#VALUE!</v>
      </c>
      <c r="CH41" s="292" t="e">
        <f aca="false">CH38+CH39-CH40</f>
        <v>#VALUE!</v>
      </c>
      <c r="CI41" s="292" t="e">
        <f aca="false">CI38+CI39-CI40</f>
        <v>#VALUE!</v>
      </c>
      <c r="CJ41" s="292" t="e">
        <f aca="false">CJ38+CJ39-CJ40</f>
        <v>#VALUE!</v>
      </c>
      <c r="CK41" s="292" t="e">
        <f aca="false">CK38+CK39-CK40</f>
        <v>#VALUE!</v>
      </c>
      <c r="CL41" s="292" t="e">
        <f aca="false">CL38+CL39-CL40</f>
        <v>#VALUE!</v>
      </c>
      <c r="CM41" s="292" t="e">
        <f aca="false">CM38+CM39-CM40</f>
        <v>#VALUE!</v>
      </c>
      <c r="CN41" s="292" t="e">
        <f aca="false">CN38+CN39-CN40</f>
        <v>#VALUE!</v>
      </c>
      <c r="CO41" s="292" t="e">
        <f aca="false">CO38+CO39-CO40</f>
        <v>#VALUE!</v>
      </c>
      <c r="CP41" s="292" t="e">
        <f aca="false">CP38+CP39-CP40</f>
        <v>#VALUE!</v>
      </c>
      <c r="CQ41" s="292" t="e">
        <f aca="false">CQ38+CQ39-CQ40</f>
        <v>#VALUE!</v>
      </c>
      <c r="CR41" s="292" t="e">
        <f aca="false">CR38+CR39-CR40</f>
        <v>#VALUE!</v>
      </c>
      <c r="CS41" s="292" t="e">
        <f aca="false">CS38+CS39-CS40</f>
        <v>#VALUE!</v>
      </c>
      <c r="CT41" s="292" t="e">
        <f aca="false">CT38+CT39-CT40</f>
        <v>#VALUE!</v>
      </c>
      <c r="CU41" s="292" t="e">
        <f aca="false">CU38+CU39-CU40</f>
        <v>#VALUE!</v>
      </c>
      <c r="CV41" s="292" t="e">
        <f aca="false">CV38+CV39-CV40</f>
        <v>#VALUE!</v>
      </c>
      <c r="CW41" s="292" t="e">
        <f aca="false">CW38+CW39-CW40</f>
        <v>#VALUE!</v>
      </c>
      <c r="CX41" s="292" t="e">
        <f aca="false">CX38+CX39-CX40</f>
        <v>#VALUE!</v>
      </c>
      <c r="CY41" s="292" t="e">
        <f aca="false">CY38+CY39-CY40</f>
        <v>#VALUE!</v>
      </c>
      <c r="CZ41" s="292" t="e">
        <f aca="false">CZ38+CZ39-CZ40</f>
        <v>#VALUE!</v>
      </c>
      <c r="DA41" s="292" t="e">
        <f aca="false">DA38+DA39-DA40</f>
        <v>#VALUE!</v>
      </c>
      <c r="DB41" s="292" t="e">
        <f aca="false">DB38+DB39-DB40</f>
        <v>#VALUE!</v>
      </c>
      <c r="DC41" s="292" t="e">
        <f aca="false">DC38+DC39-DC40</f>
        <v>#VALUE!</v>
      </c>
      <c r="DD41" s="292" t="e">
        <f aca="false">DD38+DD39-DD40</f>
        <v>#VALUE!</v>
      </c>
      <c r="DE41" s="292" t="e">
        <f aca="false">DE38+DE39-DE40</f>
        <v>#VALUE!</v>
      </c>
      <c r="DF41" s="292" t="e">
        <f aca="false">DF38+DF39-DF40</f>
        <v>#VALUE!</v>
      </c>
      <c r="DG41" s="292" t="e">
        <f aca="false">DG38+DG39-DG40</f>
        <v>#VALUE!</v>
      </c>
      <c r="DH41" s="292" t="e">
        <f aca="false">DH38+DH39-DH40</f>
        <v>#VALUE!</v>
      </c>
      <c r="DI41" s="292" t="e">
        <f aca="false">DI38+DI39-DI40</f>
        <v>#VALUE!</v>
      </c>
      <c r="DJ41" s="292" t="e">
        <f aca="false">DJ38+DJ39-DJ40</f>
        <v>#VALUE!</v>
      </c>
      <c r="DK41" s="292" t="e">
        <f aca="false">DK38+DK39-DK40</f>
        <v>#VALUE!</v>
      </c>
      <c r="DL41" s="292" t="e">
        <f aca="false">DL38+DL39-DL40</f>
        <v>#VALUE!</v>
      </c>
      <c r="DM41" s="292" t="e">
        <f aca="false">DM38+DM39-DM40</f>
        <v>#VALUE!</v>
      </c>
      <c r="DN41" s="292" t="e">
        <f aca="false">DN38+DN39-DN40</f>
        <v>#VALUE!</v>
      </c>
      <c r="DO41" s="292" t="e">
        <f aca="false">DO38+DO39-DO40</f>
        <v>#VALUE!</v>
      </c>
      <c r="DP41" s="292" t="e">
        <f aca="false">DP38+DP39-DP40</f>
        <v>#VALUE!</v>
      </c>
      <c r="DQ41" s="292" t="e">
        <f aca="false">DQ38+DQ39-DQ40</f>
        <v>#VALUE!</v>
      </c>
      <c r="DR41" s="292" t="e">
        <f aca="false">DR38+DR39-DR40</f>
        <v>#VALUE!</v>
      </c>
      <c r="DS41" s="292" t="e">
        <f aca="false">DS38+DS39-DS40</f>
        <v>#VALUE!</v>
      </c>
      <c r="DT41" s="292" t="e">
        <f aca="false">DT38+DT39-DT40</f>
        <v>#VALUE!</v>
      </c>
      <c r="DU41" s="292" t="e">
        <f aca="false">DU38+DU39-DU40</f>
        <v>#VALUE!</v>
      </c>
      <c r="DV41" s="292" t="e">
        <f aca="false">DV38+DV39-DV40</f>
        <v>#VALUE!</v>
      </c>
      <c r="DW41" s="292" t="e">
        <f aca="false">DW38+DW39-DW40</f>
        <v>#VALUE!</v>
      </c>
      <c r="DX41" s="292" t="e">
        <f aca="false">DX38+DX39-DX40</f>
        <v>#VALUE!</v>
      </c>
      <c r="DY41" s="292" t="e">
        <f aca="false">DY38+DY39-DY40</f>
        <v>#VALUE!</v>
      </c>
      <c r="DZ41" s="292" t="e">
        <f aca="false">DZ38+DZ39-DZ40</f>
        <v>#VALUE!</v>
      </c>
      <c r="EA41" s="292" t="e">
        <f aca="false">EA38+EA39-EA40</f>
        <v>#VALUE!</v>
      </c>
      <c r="EB41" s="292" t="e">
        <f aca="false">EB38+EB39-EB40</f>
        <v>#VALUE!</v>
      </c>
      <c r="EC41" s="292" t="e">
        <f aca="false">EC38+EC39-EC40</f>
        <v>#VALUE!</v>
      </c>
      <c r="ED41" s="292" t="e">
        <f aca="false">ED38+ED39-ED40</f>
        <v>#VALUE!</v>
      </c>
      <c r="EE41" s="292" t="e">
        <f aca="false">EE38+EE39-EE40</f>
        <v>#VALUE!</v>
      </c>
      <c r="EF41" s="292" t="e">
        <f aca="false">EF38+EF39-EF40</f>
        <v>#VALUE!</v>
      </c>
      <c r="EG41" s="292" t="e">
        <f aca="false">EG38+EG39-EG40</f>
        <v>#VALUE!</v>
      </c>
      <c r="EH41" s="292" t="e">
        <f aca="false">EH38+EH39-EH40</f>
        <v>#VALUE!</v>
      </c>
      <c r="EI41" s="292" t="e">
        <f aca="false">EI38+EI39-EI40</f>
        <v>#VALUE!</v>
      </c>
    </row>
    <row r="42" customFormat="false" ht="13.5" hidden="false" customHeight="false" outlineLevel="0" collapsed="false">
      <c r="A42" s="297" t="s">
        <v>243</v>
      </c>
      <c r="B42" s="271" t="str">
        <f aca="false">$B$10</f>
        <v>тыс.руб.</v>
      </c>
      <c r="C42" s="271"/>
      <c r="D42" s="271"/>
      <c r="E42" s="271"/>
      <c r="F42" s="271"/>
      <c r="G42" s="271"/>
      <c r="H42" s="303" t="e">
        <f aca="false">H40+H36</f>
        <v>#VALUE!</v>
      </c>
      <c r="I42" s="303" t="e">
        <f aca="false">I40+I36</f>
        <v>#VALUE!</v>
      </c>
      <c r="J42" s="303" t="e">
        <f aca="false">J40+J36</f>
        <v>#VALUE!</v>
      </c>
      <c r="K42" s="303" t="e">
        <f aca="false">K40+K36</f>
        <v>#VALUE!</v>
      </c>
      <c r="L42" s="303" t="e">
        <f aca="false">L40+L36</f>
        <v>#VALUE!</v>
      </c>
      <c r="M42" s="303" t="e">
        <f aca="false">M40+M36</f>
        <v>#VALUE!</v>
      </c>
      <c r="N42" s="303" t="e">
        <f aca="false">N40+N36</f>
        <v>#VALUE!</v>
      </c>
      <c r="O42" s="303" t="e">
        <f aca="false">O40+O36</f>
        <v>#VALUE!</v>
      </c>
      <c r="P42" s="303" t="e">
        <f aca="false">P40+P36</f>
        <v>#VALUE!</v>
      </c>
      <c r="Q42" s="303" t="e">
        <f aca="false">Q40+Q36</f>
        <v>#VALUE!</v>
      </c>
      <c r="R42" s="303" t="e">
        <f aca="false">R40+R36</f>
        <v>#VALUE!</v>
      </c>
      <c r="S42" s="303" t="e">
        <f aca="false">S40+S36</f>
        <v>#VALUE!</v>
      </c>
      <c r="T42" s="303" t="e">
        <f aca="false">T40+T36</f>
        <v>#VALUE!</v>
      </c>
      <c r="U42" s="303" t="e">
        <f aca="false">U40+U36</f>
        <v>#VALUE!</v>
      </c>
      <c r="V42" s="303" t="e">
        <f aca="false">V40+V36</f>
        <v>#VALUE!</v>
      </c>
      <c r="W42" s="303" t="e">
        <f aca="false">W40+W36</f>
        <v>#VALUE!</v>
      </c>
      <c r="X42" s="303" t="e">
        <f aca="false">X40+X36</f>
        <v>#VALUE!</v>
      </c>
      <c r="Y42" s="303" t="e">
        <f aca="false">Y40+Y36</f>
        <v>#VALUE!</v>
      </c>
      <c r="Z42" s="303" t="e">
        <f aca="false">Z40+Z36</f>
        <v>#VALUE!</v>
      </c>
      <c r="AA42" s="303" t="e">
        <f aca="false">AA40+AA36</f>
        <v>#VALUE!</v>
      </c>
      <c r="AB42" s="303" t="e">
        <f aca="false">AB40+AB36</f>
        <v>#VALUE!</v>
      </c>
      <c r="AC42" s="303" t="e">
        <f aca="false">AC40+AC36</f>
        <v>#VALUE!</v>
      </c>
      <c r="AD42" s="303" t="e">
        <f aca="false">AD40+AD36</f>
        <v>#VALUE!</v>
      </c>
      <c r="AE42" s="303" t="e">
        <f aca="false">AE40+AE36</f>
        <v>#VALUE!</v>
      </c>
      <c r="AF42" s="303" t="e">
        <f aca="false">AF40+AF36</f>
        <v>#VALUE!</v>
      </c>
      <c r="AG42" s="303" t="e">
        <f aca="false">AG40+AG36</f>
        <v>#VALUE!</v>
      </c>
      <c r="AH42" s="303" t="e">
        <f aca="false">AH40+AH36</f>
        <v>#VALUE!</v>
      </c>
      <c r="AI42" s="303" t="e">
        <f aca="false">AI40+AI36</f>
        <v>#VALUE!</v>
      </c>
      <c r="AJ42" s="303" t="e">
        <f aca="false">AJ40+AJ36</f>
        <v>#VALUE!</v>
      </c>
      <c r="AK42" s="303" t="e">
        <f aca="false">AK40+AK36</f>
        <v>#VALUE!</v>
      </c>
      <c r="AL42" s="303" t="e">
        <f aca="false">AL40+AL36</f>
        <v>#VALUE!</v>
      </c>
      <c r="AM42" s="303" t="e">
        <f aca="false">AM40+AM36</f>
        <v>#VALUE!</v>
      </c>
      <c r="AN42" s="303" t="e">
        <f aca="false">AN40+AN36</f>
        <v>#VALUE!</v>
      </c>
      <c r="AO42" s="303" t="e">
        <f aca="false">AO40+AO36</f>
        <v>#VALUE!</v>
      </c>
      <c r="AP42" s="303" t="e">
        <f aca="false">AP40+AP36</f>
        <v>#VALUE!</v>
      </c>
      <c r="AQ42" s="303" t="e">
        <f aca="false">AQ40+AQ36</f>
        <v>#VALUE!</v>
      </c>
      <c r="AR42" s="303" t="e">
        <f aca="false">AR40+AR36</f>
        <v>#VALUE!</v>
      </c>
      <c r="AS42" s="303" t="e">
        <f aca="false">AS40+AS36</f>
        <v>#VALUE!</v>
      </c>
      <c r="AT42" s="303" t="e">
        <f aca="false">AT40+AT36</f>
        <v>#VALUE!</v>
      </c>
      <c r="AU42" s="303" t="e">
        <f aca="false">AU40+AU36</f>
        <v>#VALUE!</v>
      </c>
      <c r="AV42" s="303" t="e">
        <f aca="false">AV40+AV36</f>
        <v>#VALUE!</v>
      </c>
      <c r="AW42" s="303" t="e">
        <f aca="false">AW40+AW36</f>
        <v>#VALUE!</v>
      </c>
      <c r="AX42" s="303" t="e">
        <f aca="false">AX40+AX36</f>
        <v>#VALUE!</v>
      </c>
      <c r="AY42" s="303" t="e">
        <f aca="false">AY40+AY36</f>
        <v>#VALUE!</v>
      </c>
      <c r="AZ42" s="303" t="e">
        <f aca="false">AZ40+AZ36</f>
        <v>#VALUE!</v>
      </c>
      <c r="BA42" s="303" t="e">
        <f aca="false">BA40+BA36</f>
        <v>#VALUE!</v>
      </c>
      <c r="BB42" s="303" t="e">
        <f aca="false">BB40+BB36</f>
        <v>#VALUE!</v>
      </c>
      <c r="BC42" s="303" t="e">
        <f aca="false">BC40+BC36</f>
        <v>#VALUE!</v>
      </c>
      <c r="BD42" s="303" t="e">
        <f aca="false">BD40+BD36</f>
        <v>#VALUE!</v>
      </c>
      <c r="BE42" s="303" t="e">
        <f aca="false">BE40+BE36</f>
        <v>#VALUE!</v>
      </c>
      <c r="BF42" s="303" t="e">
        <f aca="false">BF40+BF36</f>
        <v>#VALUE!</v>
      </c>
      <c r="BG42" s="303" t="e">
        <f aca="false">BG40+BG36</f>
        <v>#VALUE!</v>
      </c>
      <c r="BH42" s="303" t="e">
        <f aca="false">BH40+BH36</f>
        <v>#VALUE!</v>
      </c>
      <c r="BI42" s="303" t="e">
        <f aca="false">BI40+BI36</f>
        <v>#VALUE!</v>
      </c>
      <c r="BJ42" s="303" t="e">
        <f aca="false">BJ40+BJ36</f>
        <v>#VALUE!</v>
      </c>
      <c r="BK42" s="303" t="e">
        <f aca="false">BK40+BK36</f>
        <v>#VALUE!</v>
      </c>
      <c r="BL42" s="303" t="e">
        <f aca="false">BL40+BL36</f>
        <v>#VALUE!</v>
      </c>
      <c r="BM42" s="303" t="e">
        <f aca="false">BM40+BM36</f>
        <v>#VALUE!</v>
      </c>
      <c r="BN42" s="303" t="e">
        <f aca="false">BN40+BN36</f>
        <v>#VALUE!</v>
      </c>
      <c r="BO42" s="303" t="e">
        <f aca="false">BO40+BO36</f>
        <v>#VALUE!</v>
      </c>
      <c r="BP42" s="303" t="e">
        <f aca="false">BP40+BP36</f>
        <v>#VALUE!</v>
      </c>
      <c r="BQ42" s="303" t="e">
        <f aca="false">BQ40+BQ36</f>
        <v>#VALUE!</v>
      </c>
      <c r="BR42" s="303" t="e">
        <f aca="false">BR40+BR36</f>
        <v>#VALUE!</v>
      </c>
      <c r="BS42" s="303" t="e">
        <f aca="false">BS40+BS36</f>
        <v>#VALUE!</v>
      </c>
      <c r="BT42" s="303" t="e">
        <f aca="false">BT40+BT36</f>
        <v>#VALUE!</v>
      </c>
      <c r="BU42" s="303" t="e">
        <f aca="false">BU40+BU36</f>
        <v>#VALUE!</v>
      </c>
      <c r="BV42" s="303" t="e">
        <f aca="false">BV40+BV36</f>
        <v>#VALUE!</v>
      </c>
      <c r="BW42" s="303" t="e">
        <f aca="false">BW40+BW36</f>
        <v>#VALUE!</v>
      </c>
      <c r="BX42" s="303" t="e">
        <f aca="false">BX40+BX36</f>
        <v>#VALUE!</v>
      </c>
      <c r="BY42" s="303" t="e">
        <f aca="false">BY40+BY36</f>
        <v>#VALUE!</v>
      </c>
      <c r="BZ42" s="303" t="e">
        <f aca="false">BZ40+BZ36</f>
        <v>#VALUE!</v>
      </c>
      <c r="CA42" s="303" t="e">
        <f aca="false">CA40+CA36</f>
        <v>#VALUE!</v>
      </c>
      <c r="CB42" s="303" t="e">
        <f aca="false">CB40+CB36</f>
        <v>#VALUE!</v>
      </c>
      <c r="CC42" s="303" t="e">
        <f aca="false">CC40+CC36</f>
        <v>#VALUE!</v>
      </c>
      <c r="CD42" s="303" t="e">
        <f aca="false">CD40+CD36</f>
        <v>#VALUE!</v>
      </c>
      <c r="CE42" s="303" t="e">
        <f aca="false">CE40+CE36</f>
        <v>#VALUE!</v>
      </c>
      <c r="CF42" s="303" t="e">
        <f aca="false">CF40+CF36</f>
        <v>#VALUE!</v>
      </c>
      <c r="CG42" s="303" t="e">
        <f aca="false">CG40+CG36</f>
        <v>#VALUE!</v>
      </c>
      <c r="CH42" s="303" t="e">
        <f aca="false">CH40+CH36</f>
        <v>#VALUE!</v>
      </c>
      <c r="CI42" s="303" t="e">
        <f aca="false">CI40+CI36</f>
        <v>#VALUE!</v>
      </c>
      <c r="CJ42" s="303" t="e">
        <f aca="false">CJ40+CJ36</f>
        <v>#VALUE!</v>
      </c>
      <c r="CK42" s="303" t="e">
        <f aca="false">CK40+CK36</f>
        <v>#VALUE!</v>
      </c>
      <c r="CL42" s="303" t="e">
        <f aca="false">CL40+CL36</f>
        <v>#VALUE!</v>
      </c>
      <c r="CM42" s="303" t="e">
        <f aca="false">CM40+CM36</f>
        <v>#VALUE!</v>
      </c>
      <c r="CN42" s="303" t="e">
        <f aca="false">CN40+CN36</f>
        <v>#VALUE!</v>
      </c>
      <c r="CO42" s="303" t="e">
        <f aca="false">CO40+CO36</f>
        <v>#VALUE!</v>
      </c>
      <c r="CP42" s="303" t="e">
        <f aca="false">CP40+CP36</f>
        <v>#VALUE!</v>
      </c>
      <c r="CQ42" s="303" t="e">
        <f aca="false">CQ40+CQ36</f>
        <v>#VALUE!</v>
      </c>
      <c r="CR42" s="303" t="e">
        <f aca="false">CR40+CR36</f>
        <v>#VALUE!</v>
      </c>
      <c r="CS42" s="303" t="e">
        <f aca="false">CS40+CS36</f>
        <v>#VALUE!</v>
      </c>
      <c r="CT42" s="303" t="e">
        <f aca="false">CT40+CT36</f>
        <v>#VALUE!</v>
      </c>
      <c r="CU42" s="303" t="e">
        <f aca="false">CU40+CU36</f>
        <v>#VALUE!</v>
      </c>
      <c r="CV42" s="303" t="e">
        <f aca="false">CV40+CV36</f>
        <v>#VALUE!</v>
      </c>
      <c r="CW42" s="303" t="e">
        <f aca="false">CW40+CW36</f>
        <v>#VALUE!</v>
      </c>
      <c r="CX42" s="303" t="e">
        <f aca="false">CX40+CX36</f>
        <v>#VALUE!</v>
      </c>
      <c r="CY42" s="303" t="e">
        <f aca="false">CY40+CY36</f>
        <v>#VALUE!</v>
      </c>
      <c r="CZ42" s="303" t="e">
        <f aca="false">CZ40+CZ36</f>
        <v>#VALUE!</v>
      </c>
      <c r="DA42" s="303" t="e">
        <f aca="false">DA40+DA36</f>
        <v>#VALUE!</v>
      </c>
      <c r="DB42" s="303" t="e">
        <f aca="false">DB40+DB36</f>
        <v>#VALUE!</v>
      </c>
      <c r="DC42" s="303" t="e">
        <f aca="false">DC40+DC36</f>
        <v>#VALUE!</v>
      </c>
      <c r="DD42" s="303" t="e">
        <f aca="false">DD40+DD36</f>
        <v>#VALUE!</v>
      </c>
      <c r="DE42" s="303" t="e">
        <f aca="false">DE40+DE36</f>
        <v>#VALUE!</v>
      </c>
      <c r="DF42" s="303" t="e">
        <f aca="false">DF40+DF36</f>
        <v>#VALUE!</v>
      </c>
      <c r="DG42" s="303" t="e">
        <f aca="false">DG40+DG36</f>
        <v>#VALUE!</v>
      </c>
      <c r="DH42" s="303" t="e">
        <f aca="false">DH40+DH36</f>
        <v>#VALUE!</v>
      </c>
      <c r="DI42" s="303" t="e">
        <f aca="false">DI40+DI36</f>
        <v>#VALUE!</v>
      </c>
      <c r="DJ42" s="303" t="e">
        <f aca="false">DJ40+DJ36</f>
        <v>#VALUE!</v>
      </c>
      <c r="DK42" s="303" t="e">
        <f aca="false">DK40+DK36</f>
        <v>#VALUE!</v>
      </c>
      <c r="DL42" s="303" t="e">
        <f aca="false">DL40+DL36</f>
        <v>#VALUE!</v>
      </c>
      <c r="DM42" s="303" t="e">
        <f aca="false">DM40+DM36</f>
        <v>#VALUE!</v>
      </c>
      <c r="DN42" s="303" t="e">
        <f aca="false">DN40+DN36</f>
        <v>#VALUE!</v>
      </c>
      <c r="DO42" s="303" t="e">
        <f aca="false">DO40+DO36</f>
        <v>#VALUE!</v>
      </c>
      <c r="DP42" s="303" t="e">
        <f aca="false">DP40+DP36</f>
        <v>#VALUE!</v>
      </c>
      <c r="DQ42" s="303" t="e">
        <f aca="false">DQ40+DQ36</f>
        <v>#VALUE!</v>
      </c>
      <c r="DR42" s="303" t="e">
        <f aca="false">DR40+DR36</f>
        <v>#VALUE!</v>
      </c>
      <c r="DS42" s="303" t="e">
        <f aca="false">DS40+DS36</f>
        <v>#VALUE!</v>
      </c>
      <c r="DT42" s="303" t="e">
        <f aca="false">DT40+DT36</f>
        <v>#VALUE!</v>
      </c>
      <c r="DU42" s="303" t="e">
        <f aca="false">DU40+DU36</f>
        <v>#VALUE!</v>
      </c>
      <c r="DV42" s="303" t="e">
        <f aca="false">DV40+DV36</f>
        <v>#VALUE!</v>
      </c>
      <c r="DW42" s="303" t="e">
        <f aca="false">DW40+DW36</f>
        <v>#VALUE!</v>
      </c>
      <c r="DX42" s="303" t="e">
        <f aca="false">DX40+DX36</f>
        <v>#VALUE!</v>
      </c>
      <c r="DY42" s="303" t="e">
        <f aca="false">DY40+DY36</f>
        <v>#VALUE!</v>
      </c>
      <c r="DZ42" s="303" t="e">
        <f aca="false">DZ40+DZ36</f>
        <v>#VALUE!</v>
      </c>
      <c r="EA42" s="303" t="e">
        <f aca="false">EA40+EA36</f>
        <v>#VALUE!</v>
      </c>
      <c r="EB42" s="303" t="e">
        <f aca="false">EB40+EB36</f>
        <v>#VALUE!</v>
      </c>
      <c r="EC42" s="303" t="e">
        <f aca="false">EC40+EC36</f>
        <v>#VALUE!</v>
      </c>
      <c r="ED42" s="303" t="e">
        <f aca="false">ED40+ED36</f>
        <v>#VALUE!</v>
      </c>
      <c r="EE42" s="303" t="e">
        <f aca="false">EE40+EE36</f>
        <v>#VALUE!</v>
      </c>
      <c r="EF42" s="303" t="e">
        <f aca="false">EF40+EF36</f>
        <v>#VALUE!</v>
      </c>
      <c r="EG42" s="303" t="e">
        <f aca="false">EG40+EG36</f>
        <v>#VALUE!</v>
      </c>
      <c r="EH42" s="303" t="e">
        <f aca="false">EH40+EH36</f>
        <v>#VALUE!</v>
      </c>
      <c r="EI42" s="303" t="e">
        <f aca="false">EI40+EI36</f>
        <v>#VALUE!</v>
      </c>
    </row>
    <row r="43" customFormat="fals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J43" s="271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</row>
    <row r="44" customFormat="false" ht="18" hidden="false" customHeight="false" outlineLevel="0" collapsed="false">
      <c r="A44" s="304" t="s">
        <v>244</v>
      </c>
      <c r="B44" s="304" t="s">
        <v>245</v>
      </c>
      <c r="C44" s="304" t="str">
        <f aca="false">B10</f>
        <v>тыс.руб.</v>
      </c>
      <c r="D44" s="304" t="s">
        <v>246</v>
      </c>
      <c r="E44" s="304" t="s">
        <v>42</v>
      </c>
      <c r="F44" s="271"/>
      <c r="G44" s="271"/>
      <c r="H44" s="271"/>
      <c r="I44" s="271"/>
      <c r="J44" s="271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</row>
    <row r="45" customFormat="false" ht="12.75" hidden="false" customHeight="false" outlineLevel="0" collapsed="false">
      <c r="A45" s="278"/>
      <c r="B45" s="278"/>
      <c r="C45" s="278"/>
      <c r="D45" s="278"/>
      <c r="E45" s="278"/>
      <c r="F45" s="278"/>
      <c r="G45" s="305" t="n">
        <v>40330</v>
      </c>
      <c r="H45" s="279" t="n">
        <v>40360</v>
      </c>
      <c r="I45" s="279" t="n">
        <v>40391</v>
      </c>
      <c r="J45" s="279" t="n">
        <v>40422</v>
      </c>
      <c r="K45" s="279" t="n">
        <v>40452</v>
      </c>
      <c r="L45" s="279" t="n">
        <v>40483</v>
      </c>
      <c r="M45" s="279" t="n">
        <v>40513</v>
      </c>
      <c r="N45" s="279" t="n">
        <v>40544</v>
      </c>
      <c r="O45" s="279" t="n">
        <v>40575</v>
      </c>
      <c r="P45" s="279" t="n">
        <v>40603</v>
      </c>
      <c r="Q45" s="279" t="n">
        <v>40634</v>
      </c>
      <c r="R45" s="279" t="n">
        <v>40664</v>
      </c>
      <c r="S45" s="279" t="n">
        <v>40695</v>
      </c>
      <c r="T45" s="279" t="n">
        <v>40725</v>
      </c>
      <c r="U45" s="279" t="n">
        <v>40756</v>
      </c>
      <c r="V45" s="279" t="n">
        <v>40787</v>
      </c>
      <c r="W45" s="279" t="n">
        <v>40817</v>
      </c>
      <c r="X45" s="279" t="n">
        <v>40848</v>
      </c>
      <c r="Y45" s="279" t="n">
        <v>40878</v>
      </c>
      <c r="Z45" s="279" t="n">
        <v>40909</v>
      </c>
      <c r="AA45" s="279" t="n">
        <v>40940</v>
      </c>
      <c r="AB45" s="279" t="n">
        <v>40969</v>
      </c>
      <c r="AC45" s="279" t="n">
        <v>41000</v>
      </c>
      <c r="AD45" s="279" t="n">
        <v>41030</v>
      </c>
      <c r="AE45" s="279" t="n">
        <v>41061</v>
      </c>
      <c r="AF45" s="279" t="n">
        <v>41091</v>
      </c>
      <c r="AG45" s="279" t="n">
        <v>41122</v>
      </c>
      <c r="AH45" s="279" t="n">
        <v>41153</v>
      </c>
      <c r="AI45" s="279" t="n">
        <v>41183</v>
      </c>
      <c r="AJ45" s="279" t="n">
        <v>41214</v>
      </c>
      <c r="AK45" s="279" t="n">
        <v>41244</v>
      </c>
      <c r="AL45" s="279" t="n">
        <v>41275</v>
      </c>
      <c r="AM45" s="279" t="n">
        <v>41306</v>
      </c>
      <c r="AN45" s="279" t="n">
        <v>41334</v>
      </c>
      <c r="AO45" s="279" t="n">
        <v>41365</v>
      </c>
      <c r="AP45" s="279" t="n">
        <v>41395</v>
      </c>
      <c r="AQ45" s="279" t="n">
        <v>41426</v>
      </c>
      <c r="AR45" s="279" t="n">
        <v>41456</v>
      </c>
      <c r="AS45" s="279" t="n">
        <v>41487</v>
      </c>
      <c r="AT45" s="279" t="n">
        <v>41518</v>
      </c>
      <c r="AU45" s="279" t="n">
        <v>41548</v>
      </c>
      <c r="AV45" s="279" t="n">
        <v>41579</v>
      </c>
      <c r="AW45" s="279" t="n">
        <v>41609</v>
      </c>
      <c r="AX45" s="279" t="n">
        <v>41640</v>
      </c>
      <c r="AY45" s="279" t="n">
        <v>41671</v>
      </c>
      <c r="AZ45" s="279" t="n">
        <v>41699</v>
      </c>
      <c r="BA45" s="279" t="n">
        <v>41730</v>
      </c>
      <c r="BB45" s="279" t="n">
        <v>41760</v>
      </c>
      <c r="BC45" s="279" t="n">
        <v>41791</v>
      </c>
      <c r="BD45" s="279" t="n">
        <v>41821</v>
      </c>
      <c r="BE45" s="279" t="n">
        <v>41852</v>
      </c>
      <c r="BF45" s="279" t="n">
        <v>41883</v>
      </c>
      <c r="BG45" s="279" t="n">
        <v>41913</v>
      </c>
      <c r="BH45" s="279" t="n">
        <v>41944</v>
      </c>
      <c r="BI45" s="279" t="n">
        <v>41974</v>
      </c>
      <c r="BJ45" s="279" t="n">
        <v>42005</v>
      </c>
      <c r="BK45" s="279" t="n">
        <v>42036</v>
      </c>
      <c r="BL45" s="279" t="n">
        <v>42064</v>
      </c>
      <c r="BM45" s="279" t="n">
        <v>42095</v>
      </c>
      <c r="BN45" s="279" t="n">
        <v>42125</v>
      </c>
      <c r="BO45" s="279" t="n">
        <v>42156</v>
      </c>
      <c r="BP45" s="279" t="n">
        <v>42186</v>
      </c>
      <c r="BQ45" s="279" t="n">
        <v>42217</v>
      </c>
      <c r="BR45" s="279" t="n">
        <v>42248</v>
      </c>
      <c r="BS45" s="279" t="n">
        <v>42278</v>
      </c>
      <c r="BT45" s="279" t="n">
        <v>42309</v>
      </c>
      <c r="BU45" s="279" t="n">
        <v>42339</v>
      </c>
      <c r="BV45" s="279" t="n">
        <v>42370</v>
      </c>
      <c r="BW45" s="279" t="n">
        <v>42401</v>
      </c>
      <c r="BX45" s="279" t="n">
        <v>42430</v>
      </c>
      <c r="BY45" s="279" t="n">
        <v>42461</v>
      </c>
      <c r="BZ45" s="279" t="n">
        <v>42491</v>
      </c>
      <c r="CA45" s="279" t="n">
        <v>42522</v>
      </c>
      <c r="CB45" s="279" t="n">
        <v>42552</v>
      </c>
      <c r="CC45" s="279" t="n">
        <v>42583</v>
      </c>
      <c r="CD45" s="279" t="n">
        <v>42614</v>
      </c>
      <c r="CE45" s="279" t="n">
        <v>42644</v>
      </c>
      <c r="CF45" s="279" t="n">
        <v>42675</v>
      </c>
      <c r="CG45" s="279" t="n">
        <v>42705</v>
      </c>
      <c r="CH45" s="279" t="n">
        <v>42736</v>
      </c>
      <c r="CI45" s="279" t="n">
        <v>42767</v>
      </c>
      <c r="CJ45" s="279" t="n">
        <v>42795</v>
      </c>
      <c r="CK45" s="279" t="n">
        <v>42826</v>
      </c>
      <c r="CL45" s="279" t="n">
        <v>42856</v>
      </c>
      <c r="CM45" s="279" t="n">
        <v>42887</v>
      </c>
      <c r="CN45" s="279" t="n">
        <v>42917</v>
      </c>
      <c r="CO45" s="279" t="n">
        <v>42948</v>
      </c>
      <c r="CP45" s="279" t="n">
        <v>42979</v>
      </c>
      <c r="CQ45" s="279" t="n">
        <v>43009</v>
      </c>
      <c r="CR45" s="279" t="n">
        <v>43040</v>
      </c>
      <c r="CS45" s="279" t="n">
        <v>43070</v>
      </c>
      <c r="CT45" s="279" t="n">
        <v>43101</v>
      </c>
      <c r="CU45" s="279" t="n">
        <v>43132</v>
      </c>
      <c r="CV45" s="279" t="n">
        <v>43160</v>
      </c>
      <c r="CW45" s="279" t="n">
        <v>43191</v>
      </c>
      <c r="CX45" s="279" t="n">
        <v>43221</v>
      </c>
      <c r="CY45" s="279" t="n">
        <v>43252</v>
      </c>
      <c r="CZ45" s="279" t="n">
        <v>43282</v>
      </c>
      <c r="DA45" s="279" t="n">
        <v>43313</v>
      </c>
      <c r="DB45" s="279" t="n">
        <v>43344</v>
      </c>
      <c r="DC45" s="279" t="n">
        <v>43374</v>
      </c>
      <c r="DD45" s="279" t="n">
        <v>43405</v>
      </c>
      <c r="DE45" s="279" t="n">
        <v>43435</v>
      </c>
      <c r="DF45" s="279" t="n">
        <v>43466</v>
      </c>
      <c r="DG45" s="279" t="n">
        <v>43497</v>
      </c>
      <c r="DH45" s="279" t="n">
        <v>43525</v>
      </c>
      <c r="DI45" s="279" t="n">
        <v>43556</v>
      </c>
      <c r="DJ45" s="279" t="n">
        <v>43586</v>
      </c>
      <c r="DK45" s="279" t="n">
        <v>43617</v>
      </c>
      <c r="DL45" s="279" t="n">
        <v>43647</v>
      </c>
      <c r="DM45" s="279" t="n">
        <v>43678</v>
      </c>
      <c r="DN45" s="279" t="n">
        <v>43709</v>
      </c>
      <c r="DO45" s="279" t="n">
        <v>43739</v>
      </c>
      <c r="DP45" s="279" t="n">
        <v>43770</v>
      </c>
      <c r="DQ45" s="279" t="n">
        <v>43800</v>
      </c>
      <c r="DR45" s="279" t="n">
        <v>43831</v>
      </c>
      <c r="DS45" s="279" t="n">
        <v>43862</v>
      </c>
      <c r="DT45" s="279" t="n">
        <v>43891</v>
      </c>
      <c r="DU45" s="279" t="n">
        <v>43922</v>
      </c>
      <c r="DV45" s="279" t="n">
        <v>43952</v>
      </c>
      <c r="DW45" s="279" t="n">
        <v>43983</v>
      </c>
      <c r="DX45" s="279" t="n">
        <v>44013</v>
      </c>
      <c r="DY45" s="279" t="n">
        <v>44044</v>
      </c>
      <c r="DZ45" s="279" t="n">
        <v>44075</v>
      </c>
      <c r="EA45" s="279" t="n">
        <v>44105</v>
      </c>
      <c r="EB45" s="279" t="n">
        <v>44136</v>
      </c>
      <c r="EC45" s="279" t="n">
        <v>44166</v>
      </c>
      <c r="ED45" s="279" t="n">
        <v>44197</v>
      </c>
      <c r="EE45" s="279" t="n">
        <v>44228</v>
      </c>
      <c r="EF45" s="279" t="n">
        <v>44256</v>
      </c>
      <c r="EG45" s="279" t="n">
        <v>44287</v>
      </c>
      <c r="EH45" s="279" t="n">
        <v>44317</v>
      </c>
      <c r="EI45" s="279" t="n">
        <v>44348</v>
      </c>
    </row>
    <row r="46" customFormat="false" ht="13.5" hidden="false" customHeight="false" outlineLevel="0" collapsed="false">
      <c r="A46" s="306" t="s">
        <v>247</v>
      </c>
      <c r="B46" s="271"/>
      <c r="C46" s="271"/>
      <c r="D46" s="271"/>
      <c r="E46" s="271"/>
      <c r="F46" s="271"/>
      <c r="G46" s="307" t="n">
        <v>30</v>
      </c>
      <c r="H46" s="308" t="n">
        <f aca="false">0.5*(H47+I47)</f>
        <v>30</v>
      </c>
      <c r="I46" s="308" t="n">
        <f aca="false">0.5*(I47+J47)</f>
        <v>30</v>
      </c>
      <c r="J46" s="308" t="n">
        <f aca="false">0.5*(J47+K47)</f>
        <v>30</v>
      </c>
      <c r="K46" s="308" t="n">
        <f aca="false">0.5*(K47+L47)</f>
        <v>30</v>
      </c>
      <c r="L46" s="308" t="n">
        <f aca="false">0.5*(L47+M47)</f>
        <v>30</v>
      </c>
      <c r="M46" s="309" t="n">
        <f aca="false">0.5*(G46+S46)</f>
        <v>29.65</v>
      </c>
      <c r="N46" s="310" t="n">
        <f aca="false">G46+7/12*(S46-G46)</f>
        <v>29.5916666666667</v>
      </c>
      <c r="O46" s="310" t="n">
        <f aca="false">G46+8/12*(S46-G46)</f>
        <v>29.5333333333333</v>
      </c>
      <c r="P46" s="310" t="n">
        <f aca="false">G46+9/12*(S46-G46)</f>
        <v>29.475</v>
      </c>
      <c r="Q46" s="310" t="n">
        <f aca="false">G46+10/12*(S46-G46)</f>
        <v>29.4166666666667</v>
      </c>
      <c r="R46" s="310" t="n">
        <f aca="false">G46+11/12*(S46-G46)</f>
        <v>29.3583333333333</v>
      </c>
      <c r="S46" s="309" t="n">
        <f aca="false">исх!K4</f>
        <v>29.3</v>
      </c>
      <c r="T46" s="309" t="n">
        <f aca="false">S46+1/12*(AE46-S46)</f>
        <v>29.225</v>
      </c>
      <c r="U46" s="309" t="n">
        <f aca="false">S46+2/12*(AE46-S46)</f>
        <v>29.15</v>
      </c>
      <c r="V46" s="309" t="n">
        <f aca="false">S46+3/12*(AE46-S46)</f>
        <v>29.075</v>
      </c>
      <c r="W46" s="309" t="n">
        <f aca="false">S46+4/12*(AE46-S46)</f>
        <v>29</v>
      </c>
      <c r="X46" s="309" t="n">
        <f aca="false">S46+5/12*(AE46-S46)</f>
        <v>28.925</v>
      </c>
      <c r="Y46" s="309" t="n">
        <f aca="false">S46+6/12*(AE46-S46)</f>
        <v>28.85</v>
      </c>
      <c r="Z46" s="310" t="n">
        <f aca="false">S46+7/12*(AE46-S46)</f>
        <v>28.775</v>
      </c>
      <c r="AA46" s="310" t="n">
        <f aca="false">S46+8/12*(AE46-S46)</f>
        <v>28.7</v>
      </c>
      <c r="AB46" s="310" t="n">
        <f aca="false">S46+9/12*(AE46-S46)</f>
        <v>28.625</v>
      </c>
      <c r="AC46" s="310" t="n">
        <f aca="false">S46+10/12*(AE46-S46)</f>
        <v>28.55</v>
      </c>
      <c r="AD46" s="310" t="n">
        <f aca="false">S46+11/12*(AE46-S46)</f>
        <v>28.475</v>
      </c>
      <c r="AE46" s="310" t="n">
        <f aca="false">исх!L4</f>
        <v>28.4</v>
      </c>
      <c r="AF46" s="309" t="n">
        <f aca="false">AE46+1/12*(AQ46-AE46)</f>
        <v>28.3583333333333</v>
      </c>
      <c r="AG46" s="309" t="n">
        <f aca="false">AE46+2/12*(AQ46-AE46)</f>
        <v>28.3166666666667</v>
      </c>
      <c r="AH46" s="309" t="n">
        <f aca="false">AE46+3/12*(AQ46-AE46)</f>
        <v>28.275</v>
      </c>
      <c r="AI46" s="309" t="n">
        <f aca="false">AE46+4/12*(AQ46-AE46)</f>
        <v>28.2333333333333</v>
      </c>
      <c r="AJ46" s="309" t="n">
        <f aca="false">AE46+5/12*(AQ46-AE46)</f>
        <v>28.1916666666667</v>
      </c>
      <c r="AK46" s="309" t="n">
        <f aca="false">AE46+6/12*(AQ46-AE46)</f>
        <v>28.15</v>
      </c>
      <c r="AL46" s="310" t="n">
        <f aca="false">AE46+7/12*(AQ46-AE46)</f>
        <v>28.1083333333333</v>
      </c>
      <c r="AM46" s="310" t="n">
        <f aca="false">AE46+8/12*(AQ46-AE46)</f>
        <v>28.0666666666667</v>
      </c>
      <c r="AN46" s="310" t="n">
        <f aca="false">AE46+9/12*(AQ46-AE46)</f>
        <v>28.025</v>
      </c>
      <c r="AO46" s="310" t="n">
        <f aca="false">AE46+10/12*(AQ46-AE46)</f>
        <v>27.9833333333333</v>
      </c>
      <c r="AP46" s="310" t="n">
        <f aca="false">AE46+11/12*(AQ46-AE46)</f>
        <v>27.9416666666667</v>
      </c>
      <c r="AQ46" s="311" t="n">
        <f aca="false">исх!M4</f>
        <v>27.9</v>
      </c>
      <c r="AR46" s="309" t="n">
        <f aca="false">AQ46+1/12*(BC46-AQ46)</f>
        <v>27.8666666666667</v>
      </c>
      <c r="AS46" s="309" t="n">
        <f aca="false">AQ46+2/12*(BC46-AQ46)</f>
        <v>27.8333333333333</v>
      </c>
      <c r="AT46" s="309" t="n">
        <f aca="false">AQ46+3/12*(BC46-AQ46)</f>
        <v>27.8</v>
      </c>
      <c r="AU46" s="309" t="n">
        <f aca="false">AQ46+4/12*(BC46-AQ46)</f>
        <v>27.7666666666667</v>
      </c>
      <c r="AV46" s="309" t="n">
        <f aca="false">AQ46+5/12*(BC46-AQ46)</f>
        <v>27.7333333333333</v>
      </c>
      <c r="AW46" s="309" t="n">
        <f aca="false">AQ46+6/12*(BC46-AQ46)</f>
        <v>27.7</v>
      </c>
      <c r="AX46" s="310" t="n">
        <f aca="false">AQ46+7/12*(BC46-AQ46)</f>
        <v>27.6666666666667</v>
      </c>
      <c r="AY46" s="310" t="n">
        <f aca="false">AQ46+8/12*(BC46-AQ46)</f>
        <v>27.6333333333333</v>
      </c>
      <c r="AZ46" s="310" t="n">
        <f aca="false">AQ46+9/12*(BC46-AQ46)</f>
        <v>27.6</v>
      </c>
      <c r="BA46" s="310" t="n">
        <f aca="false">AQ46+10/12*(BC46-AQ46)</f>
        <v>27.5666666666667</v>
      </c>
      <c r="BB46" s="310" t="n">
        <f aca="false">AQ46+11/12*(BC46-AQ46)</f>
        <v>27.5333333333333</v>
      </c>
      <c r="BC46" s="311" t="n">
        <f aca="false">исх!N4</f>
        <v>27.5</v>
      </c>
      <c r="BD46" s="309" t="n">
        <f aca="false">BC46+1/12*(BO46-BC46)</f>
        <v>27.5</v>
      </c>
      <c r="BE46" s="309" t="n">
        <f aca="false">BC46+2/12*(BO46-BC46)</f>
        <v>27.5</v>
      </c>
      <c r="BF46" s="309" t="n">
        <f aca="false">BC46+3/12*(BO46-BC46)</f>
        <v>27.5</v>
      </c>
      <c r="BG46" s="309" t="n">
        <f aca="false">BC46+4/12*(BO46-BC46)</f>
        <v>27.5</v>
      </c>
      <c r="BH46" s="309" t="n">
        <f aca="false">BC46+5/12*(BO46-BC46)</f>
        <v>27.5</v>
      </c>
      <c r="BI46" s="309" t="n">
        <f aca="false">BC46+6/12*(BO46-BC46)</f>
        <v>27.5</v>
      </c>
      <c r="BJ46" s="310" t="n">
        <f aca="false">BC46+7/12*(BO46-BC46)</f>
        <v>27.5</v>
      </c>
      <c r="BK46" s="310" t="n">
        <f aca="false">BC46+8/12*(BO46-BC46)</f>
        <v>27.5</v>
      </c>
      <c r="BL46" s="310" t="n">
        <f aca="false">BC46+9/12*(BO46-BC46)</f>
        <v>27.5</v>
      </c>
      <c r="BM46" s="310" t="n">
        <f aca="false">BC46+10/12*(BO46-BC46)</f>
        <v>27.5</v>
      </c>
      <c r="BN46" s="310" t="n">
        <f aca="false">BC46+11/12*(BO46-BC46)</f>
        <v>27.5</v>
      </c>
      <c r="BO46" s="311" t="n">
        <f aca="false">исх!$O4</f>
        <v>27.5</v>
      </c>
      <c r="BP46" s="309" t="n">
        <f aca="false">BO46+1/12*(CA46-BO46)</f>
        <v>27.5</v>
      </c>
      <c r="BQ46" s="309" t="n">
        <f aca="false">BO46+2/12*(CA46-BO46)</f>
        <v>27.5</v>
      </c>
      <c r="BR46" s="309" t="n">
        <f aca="false">BO46+3/12*(CA46-BO46)</f>
        <v>27.5</v>
      </c>
      <c r="BS46" s="309" t="n">
        <f aca="false">BO46+4/12*(CA46-BO46)</f>
        <v>27.5</v>
      </c>
      <c r="BT46" s="309" t="n">
        <f aca="false">BO46+5/12*(CA46-BO46)</f>
        <v>27.5</v>
      </c>
      <c r="BU46" s="309" t="n">
        <f aca="false">BO46+6/12*(CA46-BO46)</f>
        <v>27.5</v>
      </c>
      <c r="BV46" s="310" t="n">
        <f aca="false">BO46+7/12*(CA46-BO46)</f>
        <v>27.5</v>
      </c>
      <c r="BW46" s="310" t="n">
        <f aca="false">BO46+8/12*(CA46-BO46)</f>
        <v>27.5</v>
      </c>
      <c r="BX46" s="310" t="n">
        <f aca="false">BO46+9/12*(CA46-BO46)</f>
        <v>27.5</v>
      </c>
      <c r="BY46" s="310" t="n">
        <f aca="false">BO46+10/12*(CA46-BO46)</f>
        <v>27.5</v>
      </c>
      <c r="BZ46" s="310" t="n">
        <f aca="false">BO46+11/12*(CA46-BO46)</f>
        <v>27.5</v>
      </c>
      <c r="CA46" s="311" t="n">
        <f aca="false">исх!$O4</f>
        <v>27.5</v>
      </c>
      <c r="CB46" s="309" t="n">
        <f aca="false">CA46+1/12*(CM46-CA46)</f>
        <v>27.5</v>
      </c>
      <c r="CC46" s="309" t="n">
        <f aca="false">CA46+2/12*(CM46-CA46)</f>
        <v>27.5</v>
      </c>
      <c r="CD46" s="309" t="n">
        <f aca="false">CA46+3/12*(CM46-CA46)</f>
        <v>27.5</v>
      </c>
      <c r="CE46" s="309" t="n">
        <f aca="false">CA46+4/12*(CM46-CA46)</f>
        <v>27.5</v>
      </c>
      <c r="CF46" s="309" t="n">
        <f aca="false">CA46+5/12*(CM46-CA46)</f>
        <v>27.5</v>
      </c>
      <c r="CG46" s="309" t="n">
        <f aca="false">CA46+6/12*(CM46-CA46)</f>
        <v>27.5</v>
      </c>
      <c r="CH46" s="310" t="n">
        <f aca="false">CA46+7/12*(CM46-CA46)</f>
        <v>27.5</v>
      </c>
      <c r="CI46" s="310" t="n">
        <f aca="false">CA46+8/12*(CM46-CA46)</f>
        <v>27.5</v>
      </c>
      <c r="CJ46" s="310" t="n">
        <f aca="false">CA46+9/12*(CM46-CA46)</f>
        <v>27.5</v>
      </c>
      <c r="CK46" s="310" t="n">
        <f aca="false">CA46+10/12*(CM46-CA46)</f>
        <v>27.5</v>
      </c>
      <c r="CL46" s="310" t="n">
        <f aca="false">CA46+11/12*(CM46-CA46)</f>
        <v>27.5</v>
      </c>
      <c r="CM46" s="311" t="n">
        <f aca="false">исх!$O4</f>
        <v>27.5</v>
      </c>
      <c r="CN46" s="309" t="n">
        <f aca="false">CM46+1/12*(CY46-CM46)</f>
        <v>27.5</v>
      </c>
      <c r="CO46" s="309" t="n">
        <f aca="false">CM46+2/12*(CY46-CM46)</f>
        <v>27.5</v>
      </c>
      <c r="CP46" s="309" t="n">
        <f aca="false">CM46+3/12*(CY46-CM46)</f>
        <v>27.5</v>
      </c>
      <c r="CQ46" s="309" t="n">
        <f aca="false">CM46+4/12*(CY46-CM46)</f>
        <v>27.5</v>
      </c>
      <c r="CR46" s="309" t="n">
        <f aca="false">CM46+5/12*(CY46-CM46)</f>
        <v>27.5</v>
      </c>
      <c r="CS46" s="309" t="n">
        <f aca="false">CM46+6/12*(CY46-CM46)</f>
        <v>27.5</v>
      </c>
      <c r="CT46" s="310" t="n">
        <f aca="false">CM46+7/12*(CY46-CM46)</f>
        <v>27.5</v>
      </c>
      <c r="CU46" s="310" t="n">
        <f aca="false">CM46+8/12*(CY46-CM46)</f>
        <v>27.5</v>
      </c>
      <c r="CV46" s="310" t="n">
        <f aca="false">CM46+9/12*(CY46-CM46)</f>
        <v>27.5</v>
      </c>
      <c r="CW46" s="310" t="n">
        <f aca="false">CM46+10/12*(CY46-CM46)</f>
        <v>27.5</v>
      </c>
      <c r="CX46" s="310" t="n">
        <f aca="false">CM46+11/12*(CY46-CM46)</f>
        <v>27.5</v>
      </c>
      <c r="CY46" s="311" t="n">
        <f aca="false">исх!$O4</f>
        <v>27.5</v>
      </c>
      <c r="CZ46" s="309" t="n">
        <f aca="false">CY46+1/12*(DK46-CY46)</f>
        <v>27.5</v>
      </c>
      <c r="DA46" s="309" t="n">
        <f aca="false">CY46+2/12*(DK46-CY46)</f>
        <v>27.5</v>
      </c>
      <c r="DB46" s="309" t="n">
        <f aca="false">CY46+3/12*(DK46-CY46)</f>
        <v>27.5</v>
      </c>
      <c r="DC46" s="309" t="n">
        <f aca="false">CY46+4/12*(DK46-CY46)</f>
        <v>27.5</v>
      </c>
      <c r="DD46" s="309" t="n">
        <f aca="false">CY46+5/12*(DK46-CY46)</f>
        <v>27.5</v>
      </c>
      <c r="DE46" s="309" t="n">
        <f aca="false">CY46+6/12*(DK46-CY46)</f>
        <v>27.5</v>
      </c>
      <c r="DF46" s="310" t="n">
        <f aca="false">CY46+7/12*(DK46-CY46)</f>
        <v>27.5</v>
      </c>
      <c r="DG46" s="310" t="n">
        <f aca="false">CY46+8/12*(DK46-CY46)</f>
        <v>27.5</v>
      </c>
      <c r="DH46" s="310" t="n">
        <f aca="false">CY46+9/12*(DK46-CY46)</f>
        <v>27.5</v>
      </c>
      <c r="DI46" s="310" t="n">
        <f aca="false">CY46+10/12*(DK46-CY46)</f>
        <v>27.5</v>
      </c>
      <c r="DJ46" s="310" t="n">
        <f aca="false">CY46+11/12*(DK46-CY46)</f>
        <v>27.5</v>
      </c>
      <c r="DK46" s="311" t="n">
        <f aca="false">исх!$O4</f>
        <v>27.5</v>
      </c>
      <c r="DL46" s="309" t="n">
        <f aca="false">DK46+1/12*(DW46-DK46)</f>
        <v>27.5</v>
      </c>
      <c r="DM46" s="309" t="n">
        <f aca="false">DK46+2/12*(DW46-DK46)</f>
        <v>27.5</v>
      </c>
      <c r="DN46" s="309" t="n">
        <f aca="false">DK46+3/12*(DW46-DK46)</f>
        <v>27.5</v>
      </c>
      <c r="DO46" s="309" t="n">
        <f aca="false">DK46+4/12*(DW46-DK46)</f>
        <v>27.5</v>
      </c>
      <c r="DP46" s="309" t="n">
        <f aca="false">DK46+5/12*(DW46-DK46)</f>
        <v>27.5</v>
      </c>
      <c r="DQ46" s="309" t="n">
        <f aca="false">DK46+6/12*(DW46-DK46)</f>
        <v>27.5</v>
      </c>
      <c r="DR46" s="310" t="n">
        <f aca="false">DK46+7/12*(DW46-DK46)</f>
        <v>27.5</v>
      </c>
      <c r="DS46" s="310" t="n">
        <f aca="false">DK46+8/12*(DW46-DK46)</f>
        <v>27.5</v>
      </c>
      <c r="DT46" s="310" t="n">
        <f aca="false">DK46+9/12*(DW46-DK46)</f>
        <v>27.5</v>
      </c>
      <c r="DU46" s="310" t="n">
        <f aca="false">DK46+10/12*(DW46-DK46)</f>
        <v>27.5</v>
      </c>
      <c r="DV46" s="310" t="n">
        <f aca="false">DK46+11/12*(DW46-DK46)</f>
        <v>27.5</v>
      </c>
      <c r="DW46" s="311" t="n">
        <f aca="false">исх!$O4</f>
        <v>27.5</v>
      </c>
      <c r="DX46" s="309" t="n">
        <f aca="false">DW46+1/12*(EI46-DW46)</f>
        <v>27.5</v>
      </c>
      <c r="DY46" s="309" t="n">
        <f aca="false">DW46+2/12*(EI46-DW46)</f>
        <v>27.5</v>
      </c>
      <c r="DZ46" s="309" t="n">
        <f aca="false">DW46+3/12*(EI46-DW46)</f>
        <v>27.5</v>
      </c>
      <c r="EA46" s="309" t="n">
        <f aca="false">DW46+4/12*(EI46-DW46)</f>
        <v>27.5</v>
      </c>
      <c r="EB46" s="309" t="n">
        <f aca="false">DW46+5/12*(EI46-DW46)</f>
        <v>27.5</v>
      </c>
      <c r="EC46" s="309" t="n">
        <f aca="false">DW46+6/12*(EI46-DW46)</f>
        <v>27.5</v>
      </c>
      <c r="ED46" s="310" t="n">
        <f aca="false">DW46+7/12*(EI46-DW46)</f>
        <v>27.5</v>
      </c>
      <c r="EE46" s="310" t="n">
        <f aca="false">DW46+8/12*(EI46-DW46)</f>
        <v>27.5</v>
      </c>
      <c r="EF46" s="310" t="n">
        <f aca="false">DW46+9/12*(EI46-DW46)</f>
        <v>27.5</v>
      </c>
      <c r="EG46" s="310" t="n">
        <f aca="false">DW46+10/12*(EI46-DW46)</f>
        <v>27.5</v>
      </c>
      <c r="EH46" s="310" t="n">
        <f aca="false">DW46+11/12*(EI46-DW46)</f>
        <v>27.5</v>
      </c>
      <c r="EI46" s="311" t="n">
        <f aca="false">исх!$O4</f>
        <v>27.5</v>
      </c>
    </row>
    <row r="47" customFormat="false" ht="13.5" hidden="false" customHeight="false" outlineLevel="0" collapsed="false">
      <c r="A47" s="306" t="s">
        <v>248</v>
      </c>
      <c r="B47" s="271"/>
      <c r="C47" s="271"/>
      <c r="D47" s="271"/>
      <c r="E47" s="271"/>
      <c r="F47" s="271"/>
      <c r="G47" s="271"/>
      <c r="H47" s="308" t="n">
        <f aca="false">исх!D4</f>
        <v>30</v>
      </c>
      <c r="I47" s="308" t="n">
        <f aca="false">исх!E4</f>
        <v>30</v>
      </c>
      <c r="J47" s="308" t="n">
        <f aca="false">исх!F4</f>
        <v>30</v>
      </c>
      <c r="K47" s="308" t="n">
        <f aca="false">исх!G4</f>
        <v>30</v>
      </c>
      <c r="L47" s="308" t="n">
        <f aca="false">исх!H4</f>
        <v>30</v>
      </c>
      <c r="M47" s="308" t="n">
        <f aca="false">исх!I4</f>
        <v>30</v>
      </c>
      <c r="N47" s="309" t="n">
        <f aca="false">(N46+M46)*0.5</f>
        <v>29.6208333333333</v>
      </c>
      <c r="O47" s="309" t="n">
        <f aca="false">(O46+N46)*0.5</f>
        <v>29.5625</v>
      </c>
      <c r="P47" s="309" t="n">
        <f aca="false">(P46+O46)*0.5</f>
        <v>29.5041666666667</v>
      </c>
      <c r="Q47" s="309" t="n">
        <f aca="false">(Q46+P46)*0.5</f>
        <v>29.4458333333333</v>
      </c>
      <c r="R47" s="309" t="n">
        <f aca="false">(R46+Q46)*0.5</f>
        <v>29.3875</v>
      </c>
      <c r="S47" s="309" t="n">
        <f aca="false">(S46+R46)*0.5</f>
        <v>29.3291666666667</v>
      </c>
      <c r="T47" s="309" t="n">
        <f aca="false">(T46+S46)*0.5</f>
        <v>29.2625</v>
      </c>
      <c r="U47" s="309" t="n">
        <f aca="false">(U46+T46)*0.5</f>
        <v>29.1875</v>
      </c>
      <c r="V47" s="309" t="n">
        <f aca="false">(V46+U46)*0.5</f>
        <v>29.1125</v>
      </c>
      <c r="W47" s="309" t="n">
        <f aca="false">(W46+V46)*0.5</f>
        <v>29.0375</v>
      </c>
      <c r="X47" s="309" t="n">
        <f aca="false">(X46+W46)*0.5</f>
        <v>28.9625</v>
      </c>
      <c r="Y47" s="309" t="n">
        <f aca="false">(Y46+X46)*0.5</f>
        <v>28.8875</v>
      </c>
      <c r="Z47" s="309" t="n">
        <f aca="false">(Z46+Y46)*0.5</f>
        <v>28.8125</v>
      </c>
      <c r="AA47" s="309" t="n">
        <f aca="false">(AA46+Z46)*0.5</f>
        <v>28.7375</v>
      </c>
      <c r="AB47" s="309" t="n">
        <f aca="false">(AB46+AA46)*0.5</f>
        <v>28.6625</v>
      </c>
      <c r="AC47" s="309" t="n">
        <f aca="false">(AC46+AB46)*0.5</f>
        <v>28.5875</v>
      </c>
      <c r="AD47" s="309" t="n">
        <f aca="false">(AD46+AC46)*0.5</f>
        <v>28.5125</v>
      </c>
      <c r="AE47" s="309" t="n">
        <f aca="false">(AE46+AD46)*0.5</f>
        <v>28.4375</v>
      </c>
      <c r="AF47" s="309" t="n">
        <f aca="false">(AF46+AE46)*0.5</f>
        <v>28.3791666666667</v>
      </c>
      <c r="AG47" s="309" t="n">
        <f aca="false">(AG46+AF46)*0.5</f>
        <v>28.3375</v>
      </c>
      <c r="AH47" s="309" t="n">
        <f aca="false">(AH46+AG46)*0.5</f>
        <v>28.2958333333333</v>
      </c>
      <c r="AI47" s="309" t="n">
        <f aca="false">(AI46+AH46)*0.5</f>
        <v>28.2541666666667</v>
      </c>
      <c r="AJ47" s="309" t="n">
        <f aca="false">(AJ46+AI46)*0.5</f>
        <v>28.2125</v>
      </c>
      <c r="AK47" s="309" t="n">
        <f aca="false">(AK46+AJ46)*0.5</f>
        <v>28.1708333333333</v>
      </c>
      <c r="AL47" s="309" t="n">
        <f aca="false">(AL46+AK46)*0.5</f>
        <v>28.1291666666667</v>
      </c>
      <c r="AM47" s="309" t="n">
        <f aca="false">(AM46+AL46)*0.5</f>
        <v>28.0875</v>
      </c>
      <c r="AN47" s="309" t="n">
        <f aca="false">(AN46+AM46)*0.5</f>
        <v>28.0458333333333</v>
      </c>
      <c r="AO47" s="309" t="n">
        <f aca="false">(AO46+AN46)*0.5</f>
        <v>28.0041666666667</v>
      </c>
      <c r="AP47" s="309" t="n">
        <f aca="false">(AP46+AO46)*0.5</f>
        <v>27.9625</v>
      </c>
      <c r="AQ47" s="309" t="n">
        <f aca="false">(AQ46+AP46)*0.5</f>
        <v>27.9208333333333</v>
      </c>
      <c r="AR47" s="309" t="n">
        <f aca="false">(AR46+AQ46)*0.5</f>
        <v>27.8833333333333</v>
      </c>
      <c r="AS47" s="309" t="n">
        <f aca="false">(AS46+AR46)*0.5</f>
        <v>27.85</v>
      </c>
      <c r="AT47" s="309" t="n">
        <f aca="false">(AT46+AS46)*0.5</f>
        <v>27.8166666666667</v>
      </c>
      <c r="AU47" s="309" t="n">
        <f aca="false">(AU46+AT46)*0.5</f>
        <v>27.7833333333333</v>
      </c>
      <c r="AV47" s="309" t="n">
        <f aca="false">(AV46+AU46)*0.5</f>
        <v>27.75</v>
      </c>
      <c r="AW47" s="309" t="n">
        <f aca="false">(AW46+AV46)*0.5</f>
        <v>27.7166666666667</v>
      </c>
      <c r="AX47" s="309" t="n">
        <f aca="false">(AX46+AW46)*0.5</f>
        <v>27.6833333333333</v>
      </c>
      <c r="AY47" s="309" t="n">
        <f aca="false">(AY46+AX46)*0.5</f>
        <v>27.65</v>
      </c>
      <c r="AZ47" s="309" t="n">
        <f aca="false">(AZ46+AY46)*0.5</f>
        <v>27.6166666666667</v>
      </c>
      <c r="BA47" s="309" t="n">
        <f aca="false">(BA46+AZ46)*0.5</f>
        <v>27.5833333333333</v>
      </c>
      <c r="BB47" s="309" t="n">
        <f aca="false">(BB46+BA46)*0.5</f>
        <v>27.55</v>
      </c>
      <c r="BC47" s="309" t="n">
        <f aca="false">(BC46+BB46)*0.5</f>
        <v>27.5166666666667</v>
      </c>
      <c r="BD47" s="309" t="n">
        <f aca="false">(BD46+BC46)*0.5</f>
        <v>27.5</v>
      </c>
      <c r="BE47" s="309" t="n">
        <f aca="false">(BE46+BD46)*0.5</f>
        <v>27.5</v>
      </c>
      <c r="BF47" s="309" t="n">
        <f aca="false">(BF46+BE46)*0.5</f>
        <v>27.5</v>
      </c>
      <c r="BG47" s="309" t="n">
        <f aca="false">(BG46+BF46)*0.5</f>
        <v>27.5</v>
      </c>
      <c r="BH47" s="309" t="n">
        <f aca="false">(BH46+BG46)*0.5</f>
        <v>27.5</v>
      </c>
      <c r="BI47" s="309" t="n">
        <f aca="false">(BI46+BH46)*0.5</f>
        <v>27.5</v>
      </c>
      <c r="BJ47" s="309" t="n">
        <f aca="false">(BJ46+BI46)*0.5</f>
        <v>27.5</v>
      </c>
      <c r="BK47" s="309" t="n">
        <f aca="false">(BK46+BJ46)*0.5</f>
        <v>27.5</v>
      </c>
      <c r="BL47" s="309" t="n">
        <f aca="false">(BL46+BK46)*0.5</f>
        <v>27.5</v>
      </c>
      <c r="BM47" s="309" t="n">
        <f aca="false">(BM46+BL46)*0.5</f>
        <v>27.5</v>
      </c>
      <c r="BN47" s="309" t="n">
        <f aca="false">(BN46+BM46)*0.5</f>
        <v>27.5</v>
      </c>
      <c r="BO47" s="309" t="n">
        <f aca="false">(BO46+BN46)*0.5</f>
        <v>27.5</v>
      </c>
      <c r="BP47" s="309" t="n">
        <f aca="false">(BP46+BO46)*0.5</f>
        <v>27.5</v>
      </c>
      <c r="BQ47" s="309" t="n">
        <f aca="false">(BQ46+BP46)*0.5</f>
        <v>27.5</v>
      </c>
      <c r="BR47" s="309" t="n">
        <f aca="false">(BR46+BQ46)*0.5</f>
        <v>27.5</v>
      </c>
      <c r="BS47" s="309" t="n">
        <f aca="false">(BS46+BR46)*0.5</f>
        <v>27.5</v>
      </c>
      <c r="BT47" s="309" t="n">
        <f aca="false">(BT46+BS46)*0.5</f>
        <v>27.5</v>
      </c>
      <c r="BU47" s="309" t="n">
        <f aca="false">(BU46+BT46)*0.5</f>
        <v>27.5</v>
      </c>
      <c r="BV47" s="309" t="n">
        <f aca="false">(BV46+BU46)*0.5</f>
        <v>27.5</v>
      </c>
      <c r="BW47" s="309" t="n">
        <f aca="false">(BW46+BV46)*0.5</f>
        <v>27.5</v>
      </c>
      <c r="BX47" s="309" t="n">
        <f aca="false">(BX46+BW46)*0.5</f>
        <v>27.5</v>
      </c>
      <c r="BY47" s="309" t="n">
        <f aca="false">(BY46+BX46)*0.5</f>
        <v>27.5</v>
      </c>
      <c r="BZ47" s="309" t="n">
        <f aca="false">(BZ46+BY46)*0.5</f>
        <v>27.5</v>
      </c>
      <c r="CA47" s="309" t="n">
        <f aca="false">(CA46+BZ46)*0.5</f>
        <v>27.5</v>
      </c>
      <c r="CB47" s="309" t="n">
        <f aca="false">(CB46+CA46)*0.5</f>
        <v>27.5</v>
      </c>
      <c r="CC47" s="309" t="n">
        <f aca="false">(CC46+CB46)*0.5</f>
        <v>27.5</v>
      </c>
      <c r="CD47" s="309" t="n">
        <f aca="false">(CD46+CC46)*0.5</f>
        <v>27.5</v>
      </c>
      <c r="CE47" s="309" t="n">
        <f aca="false">(CE46+CD46)*0.5</f>
        <v>27.5</v>
      </c>
      <c r="CF47" s="309" t="n">
        <f aca="false">(CF46+CE46)*0.5</f>
        <v>27.5</v>
      </c>
      <c r="CG47" s="309" t="n">
        <f aca="false">(CG46+CF46)*0.5</f>
        <v>27.5</v>
      </c>
      <c r="CH47" s="309" t="n">
        <f aca="false">(CH46+CG46)*0.5</f>
        <v>27.5</v>
      </c>
      <c r="CI47" s="309" t="n">
        <f aca="false">(CI46+CH46)*0.5</f>
        <v>27.5</v>
      </c>
      <c r="CJ47" s="309" t="n">
        <f aca="false">(CJ46+CI46)*0.5</f>
        <v>27.5</v>
      </c>
      <c r="CK47" s="309" t="n">
        <f aca="false">(CK46+CJ46)*0.5</f>
        <v>27.5</v>
      </c>
      <c r="CL47" s="309" t="n">
        <f aca="false">(CL46+CK46)*0.5</f>
        <v>27.5</v>
      </c>
      <c r="CM47" s="309" t="n">
        <f aca="false">(CM46+CL46)*0.5</f>
        <v>27.5</v>
      </c>
      <c r="CN47" s="309" t="n">
        <f aca="false">(CN46+CM46)*0.5</f>
        <v>27.5</v>
      </c>
      <c r="CO47" s="309" t="n">
        <f aca="false">(CO46+CN46)*0.5</f>
        <v>27.5</v>
      </c>
      <c r="CP47" s="309" t="n">
        <f aca="false">(CP46+CO46)*0.5</f>
        <v>27.5</v>
      </c>
      <c r="CQ47" s="309" t="n">
        <f aca="false">(CQ46+CP46)*0.5</f>
        <v>27.5</v>
      </c>
      <c r="CR47" s="309" t="n">
        <f aca="false">(CR46+CQ46)*0.5</f>
        <v>27.5</v>
      </c>
      <c r="CS47" s="309" t="n">
        <f aca="false">(CS46+CR46)*0.5</f>
        <v>27.5</v>
      </c>
      <c r="CT47" s="309" t="n">
        <f aca="false">(CT46+CS46)*0.5</f>
        <v>27.5</v>
      </c>
      <c r="CU47" s="309" t="n">
        <f aca="false">(CU46+CT46)*0.5</f>
        <v>27.5</v>
      </c>
      <c r="CV47" s="309" t="n">
        <f aca="false">(CV46+CU46)*0.5</f>
        <v>27.5</v>
      </c>
      <c r="CW47" s="309" t="n">
        <f aca="false">(CW46+CV46)*0.5</f>
        <v>27.5</v>
      </c>
      <c r="CX47" s="309" t="n">
        <f aca="false">(CX46+CW46)*0.5</f>
        <v>27.5</v>
      </c>
      <c r="CY47" s="309" t="n">
        <f aca="false">(CY46+CX46)*0.5</f>
        <v>27.5</v>
      </c>
      <c r="CZ47" s="309" t="n">
        <f aca="false">(CZ46+CY46)*0.5</f>
        <v>27.5</v>
      </c>
      <c r="DA47" s="309" t="n">
        <f aca="false">(DA46+CZ46)*0.5</f>
        <v>27.5</v>
      </c>
      <c r="DB47" s="309" t="n">
        <f aca="false">(DB46+DA46)*0.5</f>
        <v>27.5</v>
      </c>
      <c r="DC47" s="309" t="n">
        <f aca="false">(DC46+DB46)*0.5</f>
        <v>27.5</v>
      </c>
      <c r="DD47" s="309" t="n">
        <f aca="false">(DD46+DC46)*0.5</f>
        <v>27.5</v>
      </c>
      <c r="DE47" s="309" t="n">
        <f aca="false">(DE46+DD46)*0.5</f>
        <v>27.5</v>
      </c>
      <c r="DF47" s="309" t="n">
        <f aca="false">(DF46+DE46)*0.5</f>
        <v>27.5</v>
      </c>
      <c r="DG47" s="309" t="n">
        <f aca="false">(DG46+DF46)*0.5</f>
        <v>27.5</v>
      </c>
      <c r="DH47" s="309" t="n">
        <f aca="false">(DH46+DG46)*0.5</f>
        <v>27.5</v>
      </c>
      <c r="DI47" s="309" t="n">
        <f aca="false">(DI46+DH46)*0.5</f>
        <v>27.5</v>
      </c>
      <c r="DJ47" s="309" t="n">
        <f aca="false">(DJ46+DI46)*0.5</f>
        <v>27.5</v>
      </c>
      <c r="DK47" s="309" t="n">
        <f aca="false">(DK46+DJ46)*0.5</f>
        <v>27.5</v>
      </c>
      <c r="DL47" s="309" t="n">
        <f aca="false">(DL46+DK46)*0.5</f>
        <v>27.5</v>
      </c>
      <c r="DM47" s="309" t="n">
        <f aca="false">(DM46+DL46)*0.5</f>
        <v>27.5</v>
      </c>
      <c r="DN47" s="309" t="n">
        <f aca="false">(DN46+DM46)*0.5</f>
        <v>27.5</v>
      </c>
      <c r="DO47" s="309" t="n">
        <f aca="false">(DO46+DN46)*0.5</f>
        <v>27.5</v>
      </c>
      <c r="DP47" s="309" t="n">
        <f aca="false">(DP46+DO46)*0.5</f>
        <v>27.5</v>
      </c>
      <c r="DQ47" s="309" t="n">
        <f aca="false">(DQ46+DP46)*0.5</f>
        <v>27.5</v>
      </c>
      <c r="DR47" s="309" t="n">
        <f aca="false">(DR46+DQ46)*0.5</f>
        <v>27.5</v>
      </c>
      <c r="DS47" s="309" t="n">
        <f aca="false">(DS46+DR46)*0.5</f>
        <v>27.5</v>
      </c>
      <c r="DT47" s="309" t="n">
        <f aca="false">(DT46+DS46)*0.5</f>
        <v>27.5</v>
      </c>
      <c r="DU47" s="309" t="n">
        <f aca="false">(DU46+DT46)*0.5</f>
        <v>27.5</v>
      </c>
      <c r="DV47" s="309" t="n">
        <f aca="false">(DV46+DU46)*0.5</f>
        <v>27.5</v>
      </c>
      <c r="DW47" s="309" t="n">
        <f aca="false">(DW46+DV46)*0.5</f>
        <v>27.5</v>
      </c>
      <c r="DX47" s="309" t="n">
        <f aca="false">(DX46+DW46)*0.5</f>
        <v>27.5</v>
      </c>
      <c r="DY47" s="309" t="n">
        <f aca="false">(DY46+DX46)*0.5</f>
        <v>27.5</v>
      </c>
      <c r="DZ47" s="309" t="n">
        <f aca="false">(DZ46+DY46)*0.5</f>
        <v>27.5</v>
      </c>
      <c r="EA47" s="309" t="n">
        <f aca="false">(EA46+DZ46)*0.5</f>
        <v>27.5</v>
      </c>
      <c r="EB47" s="309" t="n">
        <f aca="false">(EB46+EA46)*0.5</f>
        <v>27.5</v>
      </c>
      <c r="EC47" s="309" t="n">
        <f aca="false">(EC46+EB46)*0.5</f>
        <v>27.5</v>
      </c>
      <c r="ED47" s="309" t="n">
        <f aca="false">(ED46+EC46)*0.5</f>
        <v>27.5</v>
      </c>
      <c r="EE47" s="309" t="n">
        <f aca="false">(EE46+ED46)*0.5</f>
        <v>27.5</v>
      </c>
      <c r="EF47" s="309" t="n">
        <f aca="false">(EF46+EE46)*0.5</f>
        <v>27.5</v>
      </c>
      <c r="EG47" s="309" t="n">
        <f aca="false">(EG46+EF46)*0.5</f>
        <v>27.5</v>
      </c>
      <c r="EH47" s="309" t="n">
        <f aca="false">(EH46+EG46)*0.5</f>
        <v>27.5</v>
      </c>
      <c r="EI47" s="309" t="n">
        <f aca="false">(EI46+EH46)*0.5</f>
        <v>27.5</v>
      </c>
    </row>
    <row r="48" customFormat="false" ht="13.5" hidden="false" customHeight="false" outlineLevel="0" collapsed="false">
      <c r="A48" s="306" t="s">
        <v>249</v>
      </c>
      <c r="B48" s="271"/>
      <c r="C48" s="271"/>
      <c r="D48" s="271"/>
      <c r="E48" s="271"/>
      <c r="F48" s="271"/>
      <c r="G48" s="307" t="n">
        <v>36.6</v>
      </c>
      <c r="H48" s="308" t="n">
        <f aca="false">0.5*(H49+I49)</f>
        <v>40</v>
      </c>
      <c r="I48" s="308" t="n">
        <f aca="false">0.5*(I49+J49)</f>
        <v>40</v>
      </c>
      <c r="J48" s="308" t="n">
        <f aca="false">0.5*(J49+K49)</f>
        <v>40</v>
      </c>
      <c r="K48" s="308" t="n">
        <f aca="false">0.5*(K49+L49)</f>
        <v>40</v>
      </c>
      <c r="L48" s="308" t="n">
        <f aca="false">0.5*(L49+M49)</f>
        <v>40</v>
      </c>
      <c r="M48" s="309" t="n">
        <f aca="false">0.5*(G48+S48)</f>
        <v>37.8333333333333</v>
      </c>
      <c r="N48" s="310" t="n">
        <f aca="false">G48+7/12*(S48-G48)</f>
        <v>38.0388888888889</v>
      </c>
      <c r="O48" s="310" t="n">
        <f aca="false">G48+8/12*(S48-G48)</f>
        <v>38.2444444444444</v>
      </c>
      <c r="P48" s="310" t="n">
        <f aca="false">G48+9/12*(S48-G48)</f>
        <v>38.45</v>
      </c>
      <c r="Q48" s="310" t="n">
        <f aca="false">G48+10/12*(S48-G48)</f>
        <v>38.6555555555556</v>
      </c>
      <c r="R48" s="310" t="n">
        <f aca="false">G48+11/12*(S48-G48)</f>
        <v>38.8611111111111</v>
      </c>
      <c r="S48" s="309" t="n">
        <f aca="false">исх!K5</f>
        <v>39.0666666666667</v>
      </c>
      <c r="T48" s="309" t="n">
        <f aca="false">S48+1/12*(AE48-S48)</f>
        <v>38.9666666666667</v>
      </c>
      <c r="U48" s="309" t="n">
        <f aca="false">S48+2/12*(AE48-S48)</f>
        <v>38.8666666666667</v>
      </c>
      <c r="V48" s="309" t="n">
        <f aca="false">S48+3/12*(AE48-S48)</f>
        <v>38.7666666666667</v>
      </c>
      <c r="W48" s="309" t="n">
        <f aca="false">S48+4/12*(AE48-S48)</f>
        <v>38.6666666666667</v>
      </c>
      <c r="X48" s="309" t="n">
        <f aca="false">S48+5/12*(AE48-S48)</f>
        <v>38.5666666666667</v>
      </c>
      <c r="Y48" s="309" t="n">
        <f aca="false">S48+6/12*(AE48-S48)</f>
        <v>38.4666666666667</v>
      </c>
      <c r="Z48" s="310" t="n">
        <f aca="false">S48+7/12*(AE48-S48)</f>
        <v>38.3666666666667</v>
      </c>
      <c r="AA48" s="310" t="n">
        <f aca="false">S48+8/12*(AE48-S48)</f>
        <v>38.2666666666667</v>
      </c>
      <c r="AB48" s="310" t="n">
        <f aca="false">S48+9/12*(AE48-S48)</f>
        <v>38.1666666666667</v>
      </c>
      <c r="AC48" s="310" t="n">
        <f aca="false">S48+10/12*(AE48-S48)</f>
        <v>38.0666666666667</v>
      </c>
      <c r="AD48" s="310" t="n">
        <f aca="false">S48+11/12*(AE48-S48)</f>
        <v>37.9666666666667</v>
      </c>
      <c r="AE48" s="310" t="n">
        <f aca="false">исх!L5</f>
        <v>37.8666666666667</v>
      </c>
      <c r="AF48" s="309" t="n">
        <f aca="false">AE48+1/12*(AQ48-AE48)</f>
        <v>37.8111111111111</v>
      </c>
      <c r="AG48" s="309" t="n">
        <f aca="false">AE48+2/12*(AQ48-AE48)</f>
        <v>37.7555555555555</v>
      </c>
      <c r="AH48" s="309" t="n">
        <f aca="false">AE48+3/12*(AQ48-AE48)</f>
        <v>37.7</v>
      </c>
      <c r="AI48" s="309" t="n">
        <f aca="false">AE48+4/12*(AQ48-AE48)</f>
        <v>37.6444444444444</v>
      </c>
      <c r="AJ48" s="309" t="n">
        <f aca="false">AE48+5/12*(AQ48-AE48)</f>
        <v>37.5888888888889</v>
      </c>
      <c r="AK48" s="309" t="n">
        <f aca="false">AE48+6/12*(AQ48-AE48)</f>
        <v>37.5333333333333</v>
      </c>
      <c r="AL48" s="310" t="n">
        <f aca="false">AE48+7/12*(AQ48-AE48)</f>
        <v>37.4777777777778</v>
      </c>
      <c r="AM48" s="310" t="n">
        <f aca="false">AE48+8/12*(AQ48-AE48)</f>
        <v>37.4222222222222</v>
      </c>
      <c r="AN48" s="310" t="n">
        <f aca="false">AE48+9/12*(AQ48-AE48)</f>
        <v>37.3666666666667</v>
      </c>
      <c r="AO48" s="310" t="n">
        <f aca="false">AE48+10/12*(AQ48-AE48)</f>
        <v>37.3111111111111</v>
      </c>
      <c r="AP48" s="310" t="n">
        <f aca="false">AE48+11/12*(AQ48-AE48)</f>
        <v>37.2555555555556</v>
      </c>
      <c r="AQ48" s="311" t="n">
        <f aca="false">исх!M5</f>
        <v>37.2</v>
      </c>
      <c r="AR48" s="309" t="n">
        <f aca="false">AQ48+1/12*(BC48-AQ48)</f>
        <v>37.1555555555556</v>
      </c>
      <c r="AS48" s="309" t="n">
        <f aca="false">AQ48+2/12*(BC48-AQ48)</f>
        <v>37.1111111111111</v>
      </c>
      <c r="AT48" s="309" t="n">
        <f aca="false">AQ48+3/12*(BC48-AQ48)</f>
        <v>37.0666666666667</v>
      </c>
      <c r="AU48" s="309" t="n">
        <f aca="false">AQ48+4/12*(BC48-AQ48)</f>
        <v>37.0222222222222</v>
      </c>
      <c r="AV48" s="309" t="n">
        <f aca="false">AQ48+5/12*(BC48-AQ48)</f>
        <v>36.9777777777778</v>
      </c>
      <c r="AW48" s="309" t="n">
        <f aca="false">AQ48+6/12*(BC48-AQ48)</f>
        <v>36.9333333333333</v>
      </c>
      <c r="AX48" s="310" t="n">
        <f aca="false">AQ48+7/12*(BC48-AQ48)</f>
        <v>36.8888888888889</v>
      </c>
      <c r="AY48" s="310" t="n">
        <f aca="false">AQ48+8/12*(BC48-AQ48)</f>
        <v>36.8444444444444</v>
      </c>
      <c r="AZ48" s="310" t="n">
        <f aca="false">AQ48+9/12*(BC48-AQ48)</f>
        <v>36.8</v>
      </c>
      <c r="BA48" s="310" t="n">
        <f aca="false">AQ48+10/12*(BC48-AQ48)</f>
        <v>36.7555555555556</v>
      </c>
      <c r="BB48" s="310" t="n">
        <f aca="false">AQ48+11/12*(BC48-AQ48)</f>
        <v>36.7111111111111</v>
      </c>
      <c r="BC48" s="311" t="n">
        <f aca="false">исх!N5</f>
        <v>36.6666666666667</v>
      </c>
      <c r="BD48" s="309" t="n">
        <f aca="false">BC48+1/12*(BO48-BC48)</f>
        <v>36.6666666666667</v>
      </c>
      <c r="BE48" s="309" t="n">
        <f aca="false">BC48+2/12*(BO48-BC48)</f>
        <v>36.6666666666667</v>
      </c>
      <c r="BF48" s="309" t="n">
        <f aca="false">BC48+3/12*(BO48-BC48)</f>
        <v>36.6666666666667</v>
      </c>
      <c r="BG48" s="309" t="n">
        <f aca="false">BC48+4/12*(BO48-BC48)</f>
        <v>36.6666666666667</v>
      </c>
      <c r="BH48" s="309" t="n">
        <f aca="false">BC48+5/12*(BO48-BC48)</f>
        <v>36.6666666666667</v>
      </c>
      <c r="BI48" s="309" t="n">
        <f aca="false">BC48+6/12*(BO48-BC48)</f>
        <v>36.6666666666667</v>
      </c>
      <c r="BJ48" s="310" t="n">
        <f aca="false">BC48+7/12*(BO48-BC48)</f>
        <v>36.6666666666667</v>
      </c>
      <c r="BK48" s="310" t="n">
        <f aca="false">BC48+8/12*(BO48-BC48)</f>
        <v>36.6666666666667</v>
      </c>
      <c r="BL48" s="310" t="n">
        <f aca="false">BC48+9/12*(BO48-BC48)</f>
        <v>36.6666666666667</v>
      </c>
      <c r="BM48" s="310" t="n">
        <f aca="false">BC48+10/12*(BO48-BC48)</f>
        <v>36.6666666666667</v>
      </c>
      <c r="BN48" s="310" t="n">
        <f aca="false">BC48+11/12*(BO48-BC48)</f>
        <v>36.6666666666667</v>
      </c>
      <c r="BO48" s="311" t="n">
        <f aca="false">исх!$O5</f>
        <v>36.6666666666667</v>
      </c>
      <c r="BP48" s="309" t="n">
        <f aca="false">BO48+1/12*(CA48-BO48)</f>
        <v>36.6666666666667</v>
      </c>
      <c r="BQ48" s="309" t="n">
        <f aca="false">BO48+2/12*(CA48-BO48)</f>
        <v>36.6666666666667</v>
      </c>
      <c r="BR48" s="309" t="n">
        <f aca="false">BO48+3/12*(CA48-BO48)</f>
        <v>36.6666666666667</v>
      </c>
      <c r="BS48" s="309" t="n">
        <f aca="false">BO48+4/12*(CA48-BO48)</f>
        <v>36.6666666666667</v>
      </c>
      <c r="BT48" s="309" t="n">
        <f aca="false">BO48+5/12*(CA48-BO48)</f>
        <v>36.6666666666667</v>
      </c>
      <c r="BU48" s="309" t="n">
        <f aca="false">BO48+6/12*(CA48-BO48)</f>
        <v>36.6666666666667</v>
      </c>
      <c r="BV48" s="310" t="n">
        <f aca="false">BO48+7/12*(CA48-BO48)</f>
        <v>36.6666666666667</v>
      </c>
      <c r="BW48" s="310" t="n">
        <f aca="false">BO48+8/12*(CA48-BO48)</f>
        <v>36.6666666666667</v>
      </c>
      <c r="BX48" s="310" t="n">
        <f aca="false">BO48+9/12*(CA48-BO48)</f>
        <v>36.6666666666667</v>
      </c>
      <c r="BY48" s="310" t="n">
        <f aca="false">BO48+10/12*(CA48-BO48)</f>
        <v>36.6666666666667</v>
      </c>
      <c r="BZ48" s="310" t="n">
        <f aca="false">BO48+11/12*(CA48-BO48)</f>
        <v>36.6666666666667</v>
      </c>
      <c r="CA48" s="311" t="n">
        <f aca="false">исх!$O5</f>
        <v>36.6666666666667</v>
      </c>
      <c r="CB48" s="309" t="n">
        <f aca="false">CA48+1/12*(CM48-CA48)</f>
        <v>36.6666666666667</v>
      </c>
      <c r="CC48" s="309" t="n">
        <f aca="false">CA48+2/12*(CM48-CA48)</f>
        <v>36.6666666666667</v>
      </c>
      <c r="CD48" s="309" t="n">
        <f aca="false">CA48+3/12*(CM48-CA48)</f>
        <v>36.6666666666667</v>
      </c>
      <c r="CE48" s="309" t="n">
        <f aca="false">CA48+4/12*(CM48-CA48)</f>
        <v>36.6666666666667</v>
      </c>
      <c r="CF48" s="309" t="n">
        <f aca="false">CA48+5/12*(CM48-CA48)</f>
        <v>36.6666666666667</v>
      </c>
      <c r="CG48" s="309" t="n">
        <f aca="false">CA48+6/12*(CM48-CA48)</f>
        <v>36.6666666666667</v>
      </c>
      <c r="CH48" s="310" t="n">
        <f aca="false">CA48+7/12*(CM48-CA48)</f>
        <v>36.6666666666667</v>
      </c>
      <c r="CI48" s="310" t="n">
        <f aca="false">CA48+8/12*(CM48-CA48)</f>
        <v>36.6666666666667</v>
      </c>
      <c r="CJ48" s="310" t="n">
        <f aca="false">CA48+9/12*(CM48-CA48)</f>
        <v>36.6666666666667</v>
      </c>
      <c r="CK48" s="310" t="n">
        <f aca="false">CA48+10/12*(CM48-CA48)</f>
        <v>36.6666666666667</v>
      </c>
      <c r="CL48" s="310" t="n">
        <f aca="false">CA48+11/12*(CM48-CA48)</f>
        <v>36.6666666666667</v>
      </c>
      <c r="CM48" s="311" t="n">
        <f aca="false">исх!$O5</f>
        <v>36.6666666666667</v>
      </c>
      <c r="CN48" s="309" t="n">
        <f aca="false">CM48+1/12*(CY48-CM48)</f>
        <v>36.6666666666667</v>
      </c>
      <c r="CO48" s="309" t="n">
        <f aca="false">CM48+2/12*(CY48-CM48)</f>
        <v>36.6666666666667</v>
      </c>
      <c r="CP48" s="309" t="n">
        <f aca="false">CM48+3/12*(CY48-CM48)</f>
        <v>36.6666666666667</v>
      </c>
      <c r="CQ48" s="309" t="n">
        <f aca="false">CM48+4/12*(CY48-CM48)</f>
        <v>36.6666666666667</v>
      </c>
      <c r="CR48" s="309" t="n">
        <f aca="false">CM48+5/12*(CY48-CM48)</f>
        <v>36.6666666666667</v>
      </c>
      <c r="CS48" s="309" t="n">
        <f aca="false">CM48+6/12*(CY48-CM48)</f>
        <v>36.6666666666667</v>
      </c>
      <c r="CT48" s="310" t="n">
        <f aca="false">CM48+7/12*(CY48-CM48)</f>
        <v>36.6666666666667</v>
      </c>
      <c r="CU48" s="310" t="n">
        <f aca="false">CM48+8/12*(CY48-CM48)</f>
        <v>36.6666666666667</v>
      </c>
      <c r="CV48" s="310" t="n">
        <f aca="false">CM48+9/12*(CY48-CM48)</f>
        <v>36.6666666666667</v>
      </c>
      <c r="CW48" s="310" t="n">
        <f aca="false">CM48+10/12*(CY48-CM48)</f>
        <v>36.6666666666667</v>
      </c>
      <c r="CX48" s="310" t="n">
        <f aca="false">CM48+11/12*(CY48-CM48)</f>
        <v>36.6666666666667</v>
      </c>
      <c r="CY48" s="311" t="n">
        <f aca="false">исх!$O5</f>
        <v>36.6666666666667</v>
      </c>
      <c r="CZ48" s="309" t="n">
        <f aca="false">CY48+1/12*(DK48-CY48)</f>
        <v>36.6666666666667</v>
      </c>
      <c r="DA48" s="309" t="n">
        <f aca="false">CY48+2/12*(DK48-CY48)</f>
        <v>36.6666666666667</v>
      </c>
      <c r="DB48" s="309" t="n">
        <f aca="false">CY48+3/12*(DK48-CY48)</f>
        <v>36.6666666666667</v>
      </c>
      <c r="DC48" s="309" t="n">
        <f aca="false">CY48+4/12*(DK48-CY48)</f>
        <v>36.6666666666667</v>
      </c>
      <c r="DD48" s="309" t="n">
        <f aca="false">CY48+5/12*(DK48-CY48)</f>
        <v>36.6666666666667</v>
      </c>
      <c r="DE48" s="309" t="n">
        <f aca="false">CY48+6/12*(DK48-CY48)</f>
        <v>36.6666666666667</v>
      </c>
      <c r="DF48" s="310" t="n">
        <f aca="false">CY48+7/12*(DK48-CY48)</f>
        <v>36.6666666666667</v>
      </c>
      <c r="DG48" s="310" t="n">
        <f aca="false">CY48+8/12*(DK48-CY48)</f>
        <v>36.6666666666667</v>
      </c>
      <c r="DH48" s="310" t="n">
        <f aca="false">CY48+9/12*(DK48-CY48)</f>
        <v>36.6666666666667</v>
      </c>
      <c r="DI48" s="310" t="n">
        <f aca="false">CY48+10/12*(DK48-CY48)</f>
        <v>36.6666666666667</v>
      </c>
      <c r="DJ48" s="310" t="n">
        <f aca="false">CY48+11/12*(DK48-CY48)</f>
        <v>36.6666666666667</v>
      </c>
      <c r="DK48" s="311" t="n">
        <f aca="false">исх!$O5</f>
        <v>36.6666666666667</v>
      </c>
      <c r="DL48" s="309" t="n">
        <f aca="false">DK48+1/12*(DW48-DK48)</f>
        <v>36.6666666666667</v>
      </c>
      <c r="DM48" s="309" t="n">
        <f aca="false">DK48+2/12*(DW48-DK48)</f>
        <v>36.6666666666667</v>
      </c>
      <c r="DN48" s="309" t="n">
        <f aca="false">DK48+3/12*(DW48-DK48)</f>
        <v>36.6666666666667</v>
      </c>
      <c r="DO48" s="309" t="n">
        <f aca="false">DK48+4/12*(DW48-DK48)</f>
        <v>36.6666666666667</v>
      </c>
      <c r="DP48" s="309" t="n">
        <f aca="false">DK48+5/12*(DW48-DK48)</f>
        <v>36.6666666666667</v>
      </c>
      <c r="DQ48" s="309" t="n">
        <f aca="false">DK48+6/12*(DW48-DK48)</f>
        <v>36.6666666666667</v>
      </c>
      <c r="DR48" s="310" t="n">
        <f aca="false">DK48+7/12*(DW48-DK48)</f>
        <v>36.6666666666667</v>
      </c>
      <c r="DS48" s="310" t="n">
        <f aca="false">DK48+8/12*(DW48-DK48)</f>
        <v>36.6666666666667</v>
      </c>
      <c r="DT48" s="310" t="n">
        <f aca="false">DK48+9/12*(DW48-DK48)</f>
        <v>36.6666666666667</v>
      </c>
      <c r="DU48" s="310" t="n">
        <f aca="false">DK48+10/12*(DW48-DK48)</f>
        <v>36.6666666666667</v>
      </c>
      <c r="DV48" s="310" t="n">
        <f aca="false">DK48+11/12*(DW48-DK48)</f>
        <v>36.6666666666667</v>
      </c>
      <c r="DW48" s="311" t="n">
        <f aca="false">исх!$O5</f>
        <v>36.6666666666667</v>
      </c>
      <c r="DX48" s="309" t="n">
        <f aca="false">DW48+1/12*(EI48-DW48)</f>
        <v>36.6666666666667</v>
      </c>
      <c r="DY48" s="309" t="n">
        <f aca="false">DW48+2/12*(EI48-DW48)</f>
        <v>36.6666666666667</v>
      </c>
      <c r="DZ48" s="309" t="n">
        <f aca="false">DW48+3/12*(EI48-DW48)</f>
        <v>36.6666666666667</v>
      </c>
      <c r="EA48" s="309" t="n">
        <f aca="false">DW48+4/12*(EI48-DW48)</f>
        <v>36.6666666666667</v>
      </c>
      <c r="EB48" s="309" t="n">
        <f aca="false">DW48+5/12*(EI48-DW48)</f>
        <v>36.6666666666667</v>
      </c>
      <c r="EC48" s="309" t="n">
        <f aca="false">DW48+6/12*(EI48-DW48)</f>
        <v>36.6666666666667</v>
      </c>
      <c r="ED48" s="310" t="n">
        <f aca="false">DW48+7/12*(EI48-DW48)</f>
        <v>36.6666666666667</v>
      </c>
      <c r="EE48" s="310" t="n">
        <f aca="false">DW48+8/12*(EI48-DW48)</f>
        <v>36.6666666666667</v>
      </c>
      <c r="EF48" s="310" t="n">
        <f aca="false">DW48+9/12*(EI48-DW48)</f>
        <v>36.6666666666667</v>
      </c>
      <c r="EG48" s="310" t="n">
        <f aca="false">DW48+10/12*(EI48-DW48)</f>
        <v>36.6666666666667</v>
      </c>
      <c r="EH48" s="310" t="n">
        <f aca="false">DW48+11/12*(EI48-DW48)</f>
        <v>36.6666666666667</v>
      </c>
      <c r="EI48" s="311" t="n">
        <f aca="false">исх!$O5</f>
        <v>36.6666666666667</v>
      </c>
    </row>
    <row r="49" customFormat="false" ht="13.5" hidden="false" customHeight="false" outlineLevel="0" collapsed="false">
      <c r="A49" s="306" t="s">
        <v>250</v>
      </c>
      <c r="B49" s="271"/>
      <c r="C49" s="271"/>
      <c r="D49" s="271"/>
      <c r="E49" s="271"/>
      <c r="F49" s="271"/>
      <c r="G49" s="307"/>
      <c r="H49" s="308" t="n">
        <f aca="false">исх!D5</f>
        <v>40</v>
      </c>
      <c r="I49" s="308" t="n">
        <f aca="false">исх!E5</f>
        <v>40</v>
      </c>
      <c r="J49" s="308" t="n">
        <f aca="false">исх!F5</f>
        <v>40</v>
      </c>
      <c r="K49" s="308" t="n">
        <f aca="false">исх!G5</f>
        <v>40</v>
      </c>
      <c r="L49" s="308" t="n">
        <f aca="false">исх!H5</f>
        <v>40</v>
      </c>
      <c r="M49" s="308" t="n">
        <f aca="false">исх!I5</f>
        <v>40</v>
      </c>
      <c r="N49" s="309" t="n">
        <f aca="false">(N48+M48)*0.5</f>
        <v>37.9361111111111</v>
      </c>
      <c r="O49" s="309" t="n">
        <f aca="false">(O48+N48)*0.5</f>
        <v>38.1416666666667</v>
      </c>
      <c r="P49" s="309" t="n">
        <f aca="false">(P48+O48)*0.5</f>
        <v>38.3472222222222</v>
      </c>
      <c r="Q49" s="309" t="n">
        <f aca="false">(Q48+P48)*0.5</f>
        <v>38.5527777777778</v>
      </c>
      <c r="R49" s="309" t="n">
        <f aca="false">(R48+Q48)*0.5</f>
        <v>38.7583333333333</v>
      </c>
      <c r="S49" s="309" t="n">
        <f aca="false">(S48+R48)*0.5</f>
        <v>38.9638888888889</v>
      </c>
      <c r="T49" s="309" t="n">
        <f aca="false">(T48+S48)*0.5</f>
        <v>39.0166666666667</v>
      </c>
      <c r="U49" s="309" t="n">
        <f aca="false">(U48+T48)*0.5</f>
        <v>38.9166666666667</v>
      </c>
      <c r="V49" s="309" t="n">
        <f aca="false">(V48+U48)*0.5</f>
        <v>38.8166666666667</v>
      </c>
      <c r="W49" s="309" t="n">
        <f aca="false">(W48+V48)*0.5</f>
        <v>38.7166666666667</v>
      </c>
      <c r="X49" s="309" t="n">
        <f aca="false">(X48+W48)*0.5</f>
        <v>38.6166666666667</v>
      </c>
      <c r="Y49" s="309" t="n">
        <f aca="false">(Y48+X48)*0.5</f>
        <v>38.5166666666667</v>
      </c>
      <c r="Z49" s="309" t="n">
        <f aca="false">(Z48+Y48)*0.5</f>
        <v>38.4166666666667</v>
      </c>
      <c r="AA49" s="309" t="n">
        <f aca="false">(AA48+Z48)*0.5</f>
        <v>38.3166666666667</v>
      </c>
      <c r="AB49" s="309" t="n">
        <f aca="false">(AB48+AA48)*0.5</f>
        <v>38.2166666666667</v>
      </c>
      <c r="AC49" s="309" t="n">
        <f aca="false">(AC48+AB48)*0.5</f>
        <v>38.1166666666667</v>
      </c>
      <c r="AD49" s="309" t="n">
        <f aca="false">(AD48+AC48)*0.5</f>
        <v>38.0166666666667</v>
      </c>
      <c r="AE49" s="309" t="n">
        <f aca="false">(AE48+AD48)*0.5</f>
        <v>37.9166666666667</v>
      </c>
      <c r="AF49" s="309" t="n">
        <f aca="false">(AF48+AE48)*0.5</f>
        <v>37.8388888888889</v>
      </c>
      <c r="AG49" s="309" t="n">
        <f aca="false">(AG48+AF48)*0.5</f>
        <v>37.7833333333333</v>
      </c>
      <c r="AH49" s="309" t="n">
        <f aca="false">(AH48+AG48)*0.5</f>
        <v>37.7277777777778</v>
      </c>
      <c r="AI49" s="309" t="n">
        <f aca="false">(AI48+AH48)*0.5</f>
        <v>37.6722222222222</v>
      </c>
      <c r="AJ49" s="309" t="n">
        <f aca="false">(AJ48+AI48)*0.5</f>
        <v>37.6166666666667</v>
      </c>
      <c r="AK49" s="309" t="n">
        <f aca="false">(AK48+AJ48)*0.5</f>
        <v>37.5611111111111</v>
      </c>
      <c r="AL49" s="309" t="n">
        <f aca="false">(AL48+AK48)*0.5</f>
        <v>37.5055555555556</v>
      </c>
      <c r="AM49" s="309" t="n">
        <f aca="false">(AM48+AL48)*0.5</f>
        <v>37.45</v>
      </c>
      <c r="AN49" s="309" t="n">
        <f aca="false">(AN48+AM48)*0.5</f>
        <v>37.3944444444444</v>
      </c>
      <c r="AO49" s="309" t="n">
        <f aca="false">(AO48+AN48)*0.5</f>
        <v>37.3388888888889</v>
      </c>
      <c r="AP49" s="309" t="n">
        <f aca="false">(AP48+AO48)*0.5</f>
        <v>37.2833333333333</v>
      </c>
      <c r="AQ49" s="309" t="n">
        <f aca="false">(AQ48+AP48)*0.5</f>
        <v>37.2277777777778</v>
      </c>
      <c r="AR49" s="309" t="n">
        <f aca="false">(AR48+AQ48)*0.5</f>
        <v>37.1777777777778</v>
      </c>
      <c r="AS49" s="309" t="n">
        <f aca="false">(AS48+AR48)*0.5</f>
        <v>37.1333333333333</v>
      </c>
      <c r="AT49" s="309" t="n">
        <f aca="false">(AT48+AS48)*0.5</f>
        <v>37.0888888888889</v>
      </c>
      <c r="AU49" s="309" t="n">
        <f aca="false">(AU48+AT48)*0.5</f>
        <v>37.0444444444444</v>
      </c>
      <c r="AV49" s="309" t="n">
        <f aca="false">(AV48+AU48)*0.5</f>
        <v>37</v>
      </c>
      <c r="AW49" s="309" t="n">
        <f aca="false">(AW48+AV48)*0.5</f>
        <v>36.9555555555556</v>
      </c>
      <c r="AX49" s="309" t="n">
        <f aca="false">(AX48+AW48)*0.5</f>
        <v>36.9111111111111</v>
      </c>
      <c r="AY49" s="309" t="n">
        <f aca="false">(AY48+AX48)*0.5</f>
        <v>36.8666666666667</v>
      </c>
      <c r="AZ49" s="309" t="n">
        <f aca="false">(AZ48+AY48)*0.5</f>
        <v>36.8222222222222</v>
      </c>
      <c r="BA49" s="309" t="n">
        <f aca="false">(BA48+AZ48)*0.5</f>
        <v>36.7777777777778</v>
      </c>
      <c r="BB49" s="309" t="n">
        <f aca="false">(BB48+BA48)*0.5</f>
        <v>36.7333333333333</v>
      </c>
      <c r="BC49" s="309" t="n">
        <f aca="false">(BC48+BB48)*0.5</f>
        <v>36.6888888888889</v>
      </c>
      <c r="BD49" s="309" t="n">
        <f aca="false">(BD48+BC48)*0.5</f>
        <v>36.6666666666667</v>
      </c>
      <c r="BE49" s="309" t="n">
        <f aca="false">(BE48+BD48)*0.5</f>
        <v>36.6666666666667</v>
      </c>
      <c r="BF49" s="309" t="n">
        <f aca="false">(BF48+BE48)*0.5</f>
        <v>36.6666666666667</v>
      </c>
      <c r="BG49" s="309" t="n">
        <f aca="false">(BG48+BF48)*0.5</f>
        <v>36.6666666666667</v>
      </c>
      <c r="BH49" s="309" t="n">
        <f aca="false">(BH48+BG48)*0.5</f>
        <v>36.6666666666667</v>
      </c>
      <c r="BI49" s="309" t="n">
        <f aca="false">(BI48+BH48)*0.5</f>
        <v>36.6666666666667</v>
      </c>
      <c r="BJ49" s="309" t="n">
        <f aca="false">(BJ48+BI48)*0.5</f>
        <v>36.6666666666667</v>
      </c>
      <c r="BK49" s="309" t="n">
        <f aca="false">(BK48+BJ48)*0.5</f>
        <v>36.6666666666667</v>
      </c>
      <c r="BL49" s="309" t="n">
        <f aca="false">(BL48+BK48)*0.5</f>
        <v>36.6666666666667</v>
      </c>
      <c r="BM49" s="309" t="n">
        <f aca="false">(BM48+BL48)*0.5</f>
        <v>36.6666666666667</v>
      </c>
      <c r="BN49" s="309" t="n">
        <f aca="false">(BN48+BM48)*0.5</f>
        <v>36.6666666666667</v>
      </c>
      <c r="BO49" s="309" t="n">
        <f aca="false">(BO48+BN48)*0.5</f>
        <v>36.6666666666667</v>
      </c>
      <c r="BP49" s="309" t="n">
        <f aca="false">(BP48+BO48)*0.5</f>
        <v>36.6666666666667</v>
      </c>
      <c r="BQ49" s="309" t="n">
        <f aca="false">(BQ48+BP48)*0.5</f>
        <v>36.6666666666667</v>
      </c>
      <c r="BR49" s="309" t="n">
        <f aca="false">(BR48+BQ48)*0.5</f>
        <v>36.6666666666667</v>
      </c>
      <c r="BS49" s="309" t="n">
        <f aca="false">(BS48+BR48)*0.5</f>
        <v>36.6666666666667</v>
      </c>
      <c r="BT49" s="309" t="n">
        <f aca="false">(BT48+BS48)*0.5</f>
        <v>36.6666666666667</v>
      </c>
      <c r="BU49" s="309" t="n">
        <f aca="false">(BU48+BT48)*0.5</f>
        <v>36.6666666666667</v>
      </c>
      <c r="BV49" s="309" t="n">
        <f aca="false">(BV48+BU48)*0.5</f>
        <v>36.6666666666667</v>
      </c>
      <c r="BW49" s="309" t="n">
        <f aca="false">(BW48+BV48)*0.5</f>
        <v>36.6666666666667</v>
      </c>
      <c r="BX49" s="309" t="n">
        <f aca="false">(BX48+BW48)*0.5</f>
        <v>36.6666666666667</v>
      </c>
      <c r="BY49" s="309" t="n">
        <f aca="false">(BY48+BX48)*0.5</f>
        <v>36.6666666666667</v>
      </c>
      <c r="BZ49" s="309" t="n">
        <f aca="false">(BZ48+BY48)*0.5</f>
        <v>36.6666666666667</v>
      </c>
      <c r="CA49" s="309" t="n">
        <f aca="false">(CA48+BZ48)*0.5</f>
        <v>36.6666666666667</v>
      </c>
      <c r="CB49" s="309" t="n">
        <f aca="false">(CB48+CA48)*0.5</f>
        <v>36.6666666666667</v>
      </c>
      <c r="CC49" s="309" t="n">
        <f aca="false">(CC48+CB48)*0.5</f>
        <v>36.6666666666667</v>
      </c>
      <c r="CD49" s="309" t="n">
        <f aca="false">(CD48+CC48)*0.5</f>
        <v>36.6666666666667</v>
      </c>
      <c r="CE49" s="309" t="n">
        <f aca="false">(CE48+CD48)*0.5</f>
        <v>36.6666666666667</v>
      </c>
      <c r="CF49" s="309" t="n">
        <f aca="false">(CF48+CE48)*0.5</f>
        <v>36.6666666666667</v>
      </c>
      <c r="CG49" s="309" t="n">
        <f aca="false">(CG48+CF48)*0.5</f>
        <v>36.6666666666667</v>
      </c>
      <c r="CH49" s="309" t="n">
        <f aca="false">(CH48+CG48)*0.5</f>
        <v>36.6666666666667</v>
      </c>
      <c r="CI49" s="309" t="n">
        <f aca="false">(CI48+CH48)*0.5</f>
        <v>36.6666666666667</v>
      </c>
      <c r="CJ49" s="309" t="n">
        <f aca="false">(CJ48+CI48)*0.5</f>
        <v>36.6666666666667</v>
      </c>
      <c r="CK49" s="309" t="n">
        <f aca="false">(CK48+CJ48)*0.5</f>
        <v>36.6666666666667</v>
      </c>
      <c r="CL49" s="309" t="n">
        <f aca="false">(CL48+CK48)*0.5</f>
        <v>36.6666666666667</v>
      </c>
      <c r="CM49" s="309" t="n">
        <f aca="false">(CM48+CL48)*0.5</f>
        <v>36.6666666666667</v>
      </c>
      <c r="CN49" s="309" t="n">
        <f aca="false">(CN48+CM48)*0.5</f>
        <v>36.6666666666667</v>
      </c>
      <c r="CO49" s="309" t="n">
        <f aca="false">(CO48+CN48)*0.5</f>
        <v>36.6666666666667</v>
      </c>
      <c r="CP49" s="309" t="n">
        <f aca="false">(CP48+CO48)*0.5</f>
        <v>36.6666666666667</v>
      </c>
      <c r="CQ49" s="309" t="n">
        <f aca="false">(CQ48+CP48)*0.5</f>
        <v>36.6666666666667</v>
      </c>
      <c r="CR49" s="309" t="n">
        <f aca="false">(CR48+CQ48)*0.5</f>
        <v>36.6666666666667</v>
      </c>
      <c r="CS49" s="309" t="n">
        <f aca="false">(CS48+CR48)*0.5</f>
        <v>36.6666666666667</v>
      </c>
      <c r="CT49" s="309" t="n">
        <f aca="false">(CT48+CS48)*0.5</f>
        <v>36.6666666666667</v>
      </c>
      <c r="CU49" s="309" t="n">
        <f aca="false">(CU48+CT48)*0.5</f>
        <v>36.6666666666667</v>
      </c>
      <c r="CV49" s="309" t="n">
        <f aca="false">(CV48+CU48)*0.5</f>
        <v>36.6666666666667</v>
      </c>
      <c r="CW49" s="309" t="n">
        <f aca="false">(CW48+CV48)*0.5</f>
        <v>36.6666666666667</v>
      </c>
      <c r="CX49" s="309" t="n">
        <f aca="false">(CX48+CW48)*0.5</f>
        <v>36.6666666666667</v>
      </c>
      <c r="CY49" s="309" t="n">
        <f aca="false">(CY48+CX48)*0.5</f>
        <v>36.6666666666667</v>
      </c>
      <c r="CZ49" s="309" t="n">
        <f aca="false">(CZ48+CY48)*0.5</f>
        <v>36.6666666666667</v>
      </c>
      <c r="DA49" s="309" t="n">
        <f aca="false">(DA48+CZ48)*0.5</f>
        <v>36.6666666666667</v>
      </c>
      <c r="DB49" s="309" t="n">
        <f aca="false">(DB48+DA48)*0.5</f>
        <v>36.6666666666667</v>
      </c>
      <c r="DC49" s="309" t="n">
        <f aca="false">(DC48+DB48)*0.5</f>
        <v>36.6666666666667</v>
      </c>
      <c r="DD49" s="309" t="n">
        <f aca="false">(DD48+DC48)*0.5</f>
        <v>36.6666666666667</v>
      </c>
      <c r="DE49" s="309" t="n">
        <f aca="false">(DE48+DD48)*0.5</f>
        <v>36.6666666666667</v>
      </c>
      <c r="DF49" s="309" t="n">
        <f aca="false">(DF48+DE48)*0.5</f>
        <v>36.6666666666667</v>
      </c>
      <c r="DG49" s="309" t="n">
        <f aca="false">(DG48+DF48)*0.5</f>
        <v>36.6666666666667</v>
      </c>
      <c r="DH49" s="309" t="n">
        <f aca="false">(DH48+DG48)*0.5</f>
        <v>36.6666666666667</v>
      </c>
      <c r="DI49" s="309" t="n">
        <f aca="false">(DI48+DH48)*0.5</f>
        <v>36.6666666666667</v>
      </c>
      <c r="DJ49" s="309" t="n">
        <f aca="false">(DJ48+DI48)*0.5</f>
        <v>36.6666666666667</v>
      </c>
      <c r="DK49" s="309" t="n">
        <f aca="false">(DK48+DJ48)*0.5</f>
        <v>36.6666666666667</v>
      </c>
      <c r="DL49" s="309" t="n">
        <f aca="false">(DL48+DK48)*0.5</f>
        <v>36.6666666666667</v>
      </c>
      <c r="DM49" s="309" t="n">
        <f aca="false">(DM48+DL48)*0.5</f>
        <v>36.6666666666667</v>
      </c>
      <c r="DN49" s="309" t="n">
        <f aca="false">(DN48+DM48)*0.5</f>
        <v>36.6666666666667</v>
      </c>
      <c r="DO49" s="309" t="n">
        <f aca="false">(DO48+DN48)*0.5</f>
        <v>36.6666666666667</v>
      </c>
      <c r="DP49" s="309" t="n">
        <f aca="false">(DP48+DO48)*0.5</f>
        <v>36.6666666666667</v>
      </c>
      <c r="DQ49" s="309" t="n">
        <f aca="false">(DQ48+DP48)*0.5</f>
        <v>36.6666666666667</v>
      </c>
      <c r="DR49" s="309" t="n">
        <f aca="false">(DR48+DQ48)*0.5</f>
        <v>36.6666666666667</v>
      </c>
      <c r="DS49" s="309" t="n">
        <f aca="false">(DS48+DR48)*0.5</f>
        <v>36.6666666666667</v>
      </c>
      <c r="DT49" s="309" t="n">
        <f aca="false">(DT48+DS48)*0.5</f>
        <v>36.6666666666667</v>
      </c>
      <c r="DU49" s="309" t="n">
        <f aca="false">(DU48+DT48)*0.5</f>
        <v>36.6666666666667</v>
      </c>
      <c r="DV49" s="309" t="n">
        <f aca="false">(DV48+DU48)*0.5</f>
        <v>36.6666666666667</v>
      </c>
      <c r="DW49" s="309" t="n">
        <f aca="false">(DW48+DV48)*0.5</f>
        <v>36.6666666666667</v>
      </c>
      <c r="DX49" s="309" t="n">
        <f aca="false">(DX48+DW48)*0.5</f>
        <v>36.6666666666667</v>
      </c>
      <c r="DY49" s="309" t="n">
        <f aca="false">(DY48+DX48)*0.5</f>
        <v>36.6666666666667</v>
      </c>
      <c r="DZ49" s="309" t="n">
        <f aca="false">(DZ48+DY48)*0.5</f>
        <v>36.6666666666667</v>
      </c>
      <c r="EA49" s="309" t="n">
        <f aca="false">(EA48+DZ48)*0.5</f>
        <v>36.6666666666667</v>
      </c>
      <c r="EB49" s="309" t="n">
        <f aca="false">(EB48+EA48)*0.5</f>
        <v>36.6666666666667</v>
      </c>
      <c r="EC49" s="309" t="n">
        <f aca="false">(EC48+EB48)*0.5</f>
        <v>36.6666666666667</v>
      </c>
      <c r="ED49" s="309" t="n">
        <f aca="false">(ED48+EC48)*0.5</f>
        <v>36.6666666666667</v>
      </c>
      <c r="EE49" s="309" t="n">
        <f aca="false">(EE48+ED48)*0.5</f>
        <v>36.6666666666667</v>
      </c>
      <c r="EF49" s="309" t="n">
        <f aca="false">(EF48+EE48)*0.5</f>
        <v>36.6666666666667</v>
      </c>
      <c r="EG49" s="309" t="n">
        <f aca="false">(EG48+EF48)*0.5</f>
        <v>36.6666666666667</v>
      </c>
      <c r="EH49" s="309" t="n">
        <f aca="false">(EH48+EG48)*0.5</f>
        <v>36.6666666666667</v>
      </c>
      <c r="EI49" s="309" t="n">
        <f aca="false">(EI48+EH48)*0.5</f>
        <v>36.6666666666667</v>
      </c>
    </row>
    <row r="50" customFormat="false" ht="13.5" hidden="false" customHeight="false" outlineLevel="0" collapsed="false">
      <c r="A50" s="312" t="s">
        <v>251</v>
      </c>
      <c r="B50" s="271"/>
      <c r="C50" s="271" t="s">
        <v>252</v>
      </c>
      <c r="D50" s="271"/>
      <c r="E50" s="271"/>
      <c r="F50" s="271"/>
      <c r="G50" s="271"/>
      <c r="H50" s="308" t="n">
        <f aca="false">IF(исх!$C$35=1,1,IF(исх!$C$35=2,H47,H49))</f>
        <v>1</v>
      </c>
      <c r="I50" s="308" t="n">
        <f aca="false">IF(исх!$C$35=1,1,IF(исх!$C$35=2,I47,I49))</f>
        <v>1</v>
      </c>
      <c r="J50" s="308" t="n">
        <f aca="false">IF(исх!$C$35=1,1,IF(исх!$C$35=2,J47,J49))</f>
        <v>1</v>
      </c>
      <c r="K50" s="308" t="n">
        <f aca="false">IF(исх!$C$35=1,1,IF(исх!$C$35=2,K47,K49))</f>
        <v>1</v>
      </c>
      <c r="L50" s="308" t="n">
        <f aca="false">IF(исх!$C$35=1,1,IF(исх!$C$35=2,L47,L49))</f>
        <v>1</v>
      </c>
      <c r="M50" s="308" t="n">
        <f aca="false">IF(исх!$C$35=1,1,IF(исх!$C$35=2,M47,M49))</f>
        <v>1</v>
      </c>
      <c r="N50" s="308" t="n">
        <f aca="false">IF(исх!$C$35=1,1,IF(исх!$C$35=2,N47,N49))</f>
        <v>1</v>
      </c>
      <c r="O50" s="308" t="n">
        <f aca="false">IF(исх!$C$35=1,1,IF(исх!$C$35=2,O47,O49))</f>
        <v>1</v>
      </c>
      <c r="P50" s="308" t="n">
        <f aca="false">IF(исх!$C$35=1,1,IF(исх!$C$35=2,P47,P49))</f>
        <v>1</v>
      </c>
      <c r="Q50" s="308" t="n">
        <f aca="false">IF(исх!$C$35=1,1,IF(исх!$C$35=2,Q47,Q49))</f>
        <v>1</v>
      </c>
      <c r="R50" s="308" t="n">
        <f aca="false">IF(исх!$C$35=1,1,IF(исх!$C$35=2,R47,R49))</f>
        <v>1</v>
      </c>
      <c r="S50" s="308" t="n">
        <f aca="false">IF(исх!$C$35=1,1,IF(исх!$C$35=2,S47,S49))</f>
        <v>1</v>
      </c>
      <c r="T50" s="308" t="n">
        <f aca="false">IF(исх!$C$35=1,1,IF(исх!$C$35=2,T47,T49))</f>
        <v>1</v>
      </c>
      <c r="U50" s="308" t="n">
        <f aca="false">IF(исх!$C$35=1,1,IF(исх!$C$35=2,U47,U49))</f>
        <v>1</v>
      </c>
      <c r="V50" s="308" t="n">
        <f aca="false">IF(исх!$C$35=1,1,IF(исх!$C$35=2,V47,V49))</f>
        <v>1</v>
      </c>
      <c r="W50" s="308" t="n">
        <f aca="false">IF(исх!$C$35=1,1,IF(исх!$C$35=2,W47,W49))</f>
        <v>1</v>
      </c>
      <c r="X50" s="308" t="n">
        <f aca="false">IF(исх!$C$35=1,1,IF(исх!$C$35=2,X47,X49))</f>
        <v>1</v>
      </c>
      <c r="Y50" s="308" t="n">
        <f aca="false">IF(исх!$C$35=1,1,IF(исх!$C$35=2,Y47,Y49))</f>
        <v>1</v>
      </c>
      <c r="Z50" s="308" t="n">
        <f aca="false">IF(исх!$C$35=1,1,IF(исх!$C$35=2,Z47,Z49))</f>
        <v>1</v>
      </c>
      <c r="AA50" s="308" t="n">
        <f aca="false">IF(исх!$C$35=1,1,IF(исх!$C$35=2,AA47,AA49))</f>
        <v>1</v>
      </c>
      <c r="AB50" s="308" t="n">
        <f aca="false">IF(исх!$C$35=1,1,IF(исх!$C$35=2,AB47,AB49))</f>
        <v>1</v>
      </c>
      <c r="AC50" s="308" t="n">
        <f aca="false">IF(исх!$C$35=1,1,IF(исх!$C$35=2,AC47,AC49))</f>
        <v>1</v>
      </c>
      <c r="AD50" s="308" t="n">
        <f aca="false">IF(исх!$C$35=1,1,IF(исх!$C$35=2,AD47,AD49))</f>
        <v>1</v>
      </c>
      <c r="AE50" s="308" t="n">
        <f aca="false">IF(исх!$C$35=1,1,IF(исх!$C$35=2,AE47,AE49))</f>
        <v>1</v>
      </c>
      <c r="AF50" s="308" t="n">
        <f aca="false">IF(исх!$C$35=1,1,IF(исх!$C$35=2,AF47,AF49))</f>
        <v>1</v>
      </c>
      <c r="AG50" s="308" t="n">
        <f aca="false">IF(исх!$C$35=1,1,IF(исх!$C$35=2,AG47,AG49))</f>
        <v>1</v>
      </c>
      <c r="AH50" s="308" t="n">
        <f aca="false">IF(исх!$C$35=1,1,IF(исх!$C$35=2,AH47,AH49))</f>
        <v>1</v>
      </c>
      <c r="AI50" s="308" t="n">
        <f aca="false">IF(исх!$C$35=1,1,IF(исх!$C$35=2,AI47,AI49))</f>
        <v>1</v>
      </c>
      <c r="AJ50" s="308" t="n">
        <f aca="false">IF(исх!$C$35=1,1,IF(исх!$C$35=2,AJ47,AJ49))</f>
        <v>1</v>
      </c>
      <c r="AK50" s="308" t="n">
        <f aca="false">IF(исх!$C$35=1,1,IF(исх!$C$35=2,AK47,AK49))</f>
        <v>1</v>
      </c>
      <c r="AL50" s="308" t="n">
        <f aca="false">IF(исх!$C$35=1,1,IF(исх!$C$35=2,AL47,AL49))</f>
        <v>1</v>
      </c>
      <c r="AM50" s="308" t="n">
        <f aca="false">IF(исх!$C$35=1,1,IF(исх!$C$35=2,AM47,AM49))</f>
        <v>1</v>
      </c>
      <c r="AN50" s="308" t="n">
        <f aca="false">IF(исх!$C$35=1,1,IF(исх!$C$35=2,AN47,AN49))</f>
        <v>1</v>
      </c>
      <c r="AO50" s="308" t="n">
        <f aca="false">IF(исх!$C$35=1,1,IF(исх!$C$35=2,AO47,AO49))</f>
        <v>1</v>
      </c>
      <c r="AP50" s="308" t="n">
        <f aca="false">IF(исх!$C$35=1,1,IF(исх!$C$35=2,AP47,AP49))</f>
        <v>1</v>
      </c>
      <c r="AQ50" s="308" t="n">
        <f aca="false">IF(исх!$C$35=1,1,IF(исх!$C$35=2,AQ47,AQ49))</f>
        <v>1</v>
      </c>
      <c r="AR50" s="308" t="n">
        <f aca="false">IF(исх!$C$35=1,1,IF(исх!$C$35=2,AR47,AR49))</f>
        <v>1</v>
      </c>
      <c r="AS50" s="308" t="n">
        <f aca="false">IF(исх!$C$35=1,1,IF(исх!$C$35=2,AS47,AS49))</f>
        <v>1</v>
      </c>
      <c r="AT50" s="308" t="n">
        <f aca="false">IF(исх!$C$35=1,1,IF(исх!$C$35=2,AT47,AT49))</f>
        <v>1</v>
      </c>
      <c r="AU50" s="308" t="n">
        <f aca="false">IF(исх!$C$35=1,1,IF(исх!$C$35=2,AU47,AU49))</f>
        <v>1</v>
      </c>
      <c r="AV50" s="308" t="n">
        <f aca="false">IF(исх!$C$35=1,1,IF(исх!$C$35=2,AV47,AV49))</f>
        <v>1</v>
      </c>
      <c r="AW50" s="308" t="n">
        <f aca="false">IF(исх!$C$35=1,1,IF(исх!$C$35=2,AW47,AW49))</f>
        <v>1</v>
      </c>
      <c r="AX50" s="308" t="n">
        <f aca="false">IF(исх!$C$35=1,1,IF(исх!$C$35=2,AX47,AX49))</f>
        <v>1</v>
      </c>
      <c r="AY50" s="308" t="n">
        <f aca="false">IF(исх!$C$35=1,1,IF(исх!$C$35=2,AY47,AY49))</f>
        <v>1</v>
      </c>
      <c r="AZ50" s="308" t="n">
        <f aca="false">IF(исх!$C$35=1,1,IF(исх!$C$35=2,AZ47,AZ49))</f>
        <v>1</v>
      </c>
      <c r="BA50" s="308" t="n">
        <f aca="false">IF(исх!$C$35=1,1,IF(исх!$C$35=2,BA47,BA49))</f>
        <v>1</v>
      </c>
      <c r="BB50" s="308" t="n">
        <f aca="false">IF(исх!$C$35=1,1,IF(исх!$C$35=2,BB47,BB49))</f>
        <v>1</v>
      </c>
      <c r="BC50" s="308" t="n">
        <f aca="false">IF(исх!$C$35=1,1,IF(исх!$C$35=2,BC47,BC49))</f>
        <v>1</v>
      </c>
      <c r="BD50" s="308" t="n">
        <f aca="false">IF(исх!$C$35=1,1,IF(исх!$C$35=2,BD47,BD49))</f>
        <v>1</v>
      </c>
      <c r="BE50" s="308" t="n">
        <f aca="false">IF(исх!$C$35=1,1,IF(исх!$C$35=2,BE47,BE49))</f>
        <v>1</v>
      </c>
      <c r="BF50" s="308" t="n">
        <f aca="false">IF(исх!$C$35=1,1,IF(исх!$C$35=2,BF47,BF49))</f>
        <v>1</v>
      </c>
      <c r="BG50" s="308" t="n">
        <f aca="false">IF(исх!$C$35=1,1,IF(исх!$C$35=2,BG47,BG49))</f>
        <v>1</v>
      </c>
      <c r="BH50" s="308" t="n">
        <f aca="false">IF(исх!$C$35=1,1,IF(исх!$C$35=2,BH47,BH49))</f>
        <v>1</v>
      </c>
      <c r="BI50" s="308" t="n">
        <f aca="false">IF(исх!$C$35=1,1,IF(исх!$C$35=2,BI47,BI49))</f>
        <v>1</v>
      </c>
      <c r="BJ50" s="308" t="n">
        <f aca="false">IF(исх!$C$35=1,1,IF(исх!$C$35=2,BJ47,BJ49))</f>
        <v>1</v>
      </c>
      <c r="BK50" s="308" t="n">
        <f aca="false">IF(исх!$C$35=1,1,IF(исх!$C$35=2,BK47,BK49))</f>
        <v>1</v>
      </c>
      <c r="BL50" s="308" t="n">
        <f aca="false">IF(исх!$C$35=1,1,IF(исх!$C$35=2,BL47,BL49))</f>
        <v>1</v>
      </c>
      <c r="BM50" s="308" t="n">
        <f aca="false">IF(исх!$C$35=1,1,IF(исх!$C$35=2,BM47,BM49))</f>
        <v>1</v>
      </c>
      <c r="BN50" s="308" t="n">
        <f aca="false">IF(исх!$C$35=1,1,IF(исх!$C$35=2,BN47,BN49))</f>
        <v>1</v>
      </c>
      <c r="BO50" s="308" t="n">
        <f aca="false">IF(исх!$C$35=1,1,IF(исх!$C$35=2,BO47,BO49))</f>
        <v>1</v>
      </c>
      <c r="BP50" s="308" t="n">
        <f aca="false">IF(исх!$C$35=1,1,IF(исх!$C$35=2,BP47,BP49))</f>
        <v>1</v>
      </c>
      <c r="BQ50" s="308" t="n">
        <f aca="false">IF(исх!$C$35=1,1,IF(исх!$C$35=2,BQ47,BQ49))</f>
        <v>1</v>
      </c>
      <c r="BR50" s="308" t="n">
        <f aca="false">IF(исх!$C$35=1,1,IF(исх!$C$35=2,BR47,BR49))</f>
        <v>1</v>
      </c>
      <c r="BS50" s="308" t="n">
        <f aca="false">IF(исх!$C$35=1,1,IF(исх!$C$35=2,BS47,BS49))</f>
        <v>1</v>
      </c>
      <c r="BT50" s="308" t="n">
        <f aca="false">IF(исх!$C$35=1,1,IF(исх!$C$35=2,BT47,BT49))</f>
        <v>1</v>
      </c>
      <c r="BU50" s="308" t="n">
        <f aca="false">IF(исх!$C$35=1,1,IF(исх!$C$35=2,BU47,BU49))</f>
        <v>1</v>
      </c>
      <c r="BV50" s="308" t="n">
        <f aca="false">IF(исх!$C$35=1,1,IF(исх!$C$35=2,BV47,BV49))</f>
        <v>1</v>
      </c>
      <c r="BW50" s="308" t="n">
        <f aca="false">IF(исх!$C$35=1,1,IF(исх!$C$35=2,BW47,BW49))</f>
        <v>1</v>
      </c>
      <c r="BX50" s="308" t="n">
        <f aca="false">IF(исх!$C$35=1,1,IF(исх!$C$35=2,BX47,BX49))</f>
        <v>1</v>
      </c>
      <c r="BY50" s="308" t="n">
        <f aca="false">IF(исх!$C$35=1,1,IF(исх!$C$35=2,BY47,BY49))</f>
        <v>1</v>
      </c>
      <c r="BZ50" s="308" t="n">
        <f aca="false">IF(исх!$C$35=1,1,IF(исх!$C$35=2,BZ47,BZ49))</f>
        <v>1</v>
      </c>
      <c r="CA50" s="308" t="n">
        <f aca="false">IF(исх!$C$35=1,1,IF(исх!$C$35=2,CA47,CA49))</f>
        <v>1</v>
      </c>
      <c r="CB50" s="308" t="n">
        <f aca="false">IF(исх!$C$35=1,1,IF(исх!$C$35=2,CB47,CB49))</f>
        <v>1</v>
      </c>
      <c r="CC50" s="308" t="n">
        <f aca="false">IF(исх!$C$35=1,1,IF(исх!$C$35=2,CC47,CC49))</f>
        <v>1</v>
      </c>
      <c r="CD50" s="308" t="n">
        <f aca="false">IF(исх!$C$35=1,1,IF(исх!$C$35=2,CD47,CD49))</f>
        <v>1</v>
      </c>
      <c r="CE50" s="308" t="n">
        <f aca="false">IF(исх!$C$35=1,1,IF(исх!$C$35=2,CE47,CE49))</f>
        <v>1</v>
      </c>
      <c r="CF50" s="308" t="n">
        <f aca="false">IF(исх!$C$35=1,1,IF(исх!$C$35=2,CF47,CF49))</f>
        <v>1</v>
      </c>
      <c r="CG50" s="308" t="n">
        <f aca="false">IF(исх!$C$35=1,1,IF(исх!$C$35=2,CG47,CG49))</f>
        <v>1</v>
      </c>
      <c r="CH50" s="308" t="n">
        <f aca="false">IF(исх!$C$35=1,1,IF(исх!$C$35=2,CH47,CH49))</f>
        <v>1</v>
      </c>
      <c r="CI50" s="308" t="n">
        <f aca="false">IF(исх!$C$35=1,1,IF(исх!$C$35=2,CI47,CI49))</f>
        <v>1</v>
      </c>
      <c r="CJ50" s="308" t="n">
        <f aca="false">IF(исх!$C$35=1,1,IF(исх!$C$35=2,CJ47,CJ49))</f>
        <v>1</v>
      </c>
      <c r="CK50" s="308" t="n">
        <f aca="false">IF(исх!$C$35=1,1,IF(исх!$C$35=2,CK47,CK49))</f>
        <v>1</v>
      </c>
      <c r="CL50" s="308" t="n">
        <f aca="false">IF(исх!$C$35=1,1,IF(исх!$C$35=2,CL47,CL49))</f>
        <v>1</v>
      </c>
      <c r="CM50" s="308" t="n">
        <f aca="false">IF(исх!$C$35=1,1,IF(исх!$C$35=2,CM47,CM49))</f>
        <v>1</v>
      </c>
      <c r="CN50" s="308" t="n">
        <f aca="false">IF(исх!$C$35=1,1,IF(исх!$C$35=2,CN47,CN49))</f>
        <v>1</v>
      </c>
      <c r="CO50" s="308" t="n">
        <f aca="false">IF(исх!$C$35=1,1,IF(исх!$C$35=2,CO47,CO49))</f>
        <v>1</v>
      </c>
      <c r="CP50" s="308" t="n">
        <f aca="false">IF(исх!$C$35=1,1,IF(исх!$C$35=2,CP47,CP49))</f>
        <v>1</v>
      </c>
      <c r="CQ50" s="308" t="n">
        <f aca="false">IF(исх!$C$35=1,1,IF(исх!$C$35=2,CQ47,CQ49))</f>
        <v>1</v>
      </c>
      <c r="CR50" s="308" t="n">
        <f aca="false">IF(исх!$C$35=1,1,IF(исх!$C$35=2,CR47,CR49))</f>
        <v>1</v>
      </c>
      <c r="CS50" s="308" t="n">
        <f aca="false">IF(исх!$C$35=1,1,IF(исх!$C$35=2,CS47,CS49))</f>
        <v>1</v>
      </c>
      <c r="CT50" s="308" t="n">
        <f aca="false">IF(исх!$C$35=1,1,IF(исх!$C$35=2,CT47,CT49))</f>
        <v>1</v>
      </c>
      <c r="CU50" s="308" t="n">
        <f aca="false">IF(исх!$C$35=1,1,IF(исх!$C$35=2,CU47,CU49))</f>
        <v>1</v>
      </c>
      <c r="CV50" s="308" t="n">
        <f aca="false">IF(исх!$C$35=1,1,IF(исх!$C$35=2,CV47,CV49))</f>
        <v>1</v>
      </c>
      <c r="CW50" s="308" t="n">
        <f aca="false">IF(исх!$C$35=1,1,IF(исх!$C$35=2,CW47,CW49))</f>
        <v>1</v>
      </c>
      <c r="CX50" s="308" t="n">
        <f aca="false">IF(исх!$C$35=1,1,IF(исх!$C$35=2,CX47,CX49))</f>
        <v>1</v>
      </c>
      <c r="CY50" s="308" t="n">
        <f aca="false">IF(исх!$C$35=1,1,IF(исх!$C$35=2,CY47,CY49))</f>
        <v>1</v>
      </c>
      <c r="CZ50" s="308" t="n">
        <f aca="false">IF(исх!$C$35=1,1,IF(исх!$C$35=2,CZ47,CZ49))</f>
        <v>1</v>
      </c>
      <c r="DA50" s="308" t="n">
        <f aca="false">IF(исх!$C$35=1,1,IF(исх!$C$35=2,DA47,DA49))</f>
        <v>1</v>
      </c>
      <c r="DB50" s="308" t="n">
        <f aca="false">IF(исх!$C$35=1,1,IF(исх!$C$35=2,DB47,DB49))</f>
        <v>1</v>
      </c>
      <c r="DC50" s="308" t="n">
        <f aca="false">IF(исх!$C$35=1,1,IF(исх!$C$35=2,DC47,DC49))</f>
        <v>1</v>
      </c>
      <c r="DD50" s="308" t="n">
        <f aca="false">IF(исх!$C$35=1,1,IF(исх!$C$35=2,DD47,DD49))</f>
        <v>1</v>
      </c>
      <c r="DE50" s="308" t="n">
        <f aca="false">IF(исх!$C$35=1,1,IF(исх!$C$35=2,DE47,DE49))</f>
        <v>1</v>
      </c>
      <c r="DF50" s="308" t="n">
        <f aca="false">IF(исх!$C$35=1,1,IF(исх!$C$35=2,DF47,DF49))</f>
        <v>1</v>
      </c>
      <c r="DG50" s="308" t="n">
        <f aca="false">IF(исх!$C$35=1,1,IF(исх!$C$35=2,DG47,DG49))</f>
        <v>1</v>
      </c>
      <c r="DH50" s="308" t="n">
        <f aca="false">IF(исх!$C$35=1,1,IF(исх!$C$35=2,DH47,DH49))</f>
        <v>1</v>
      </c>
      <c r="DI50" s="308" t="n">
        <f aca="false">IF(исх!$C$35=1,1,IF(исх!$C$35=2,DI47,DI49))</f>
        <v>1</v>
      </c>
      <c r="DJ50" s="308" t="n">
        <f aca="false">IF(исх!$C$35=1,1,IF(исх!$C$35=2,DJ47,DJ49))</f>
        <v>1</v>
      </c>
      <c r="DK50" s="308" t="n">
        <f aca="false">IF(исх!$C$35=1,1,IF(исх!$C$35=2,DK47,DK49))</f>
        <v>1</v>
      </c>
      <c r="DL50" s="308" t="n">
        <f aca="false">IF(исх!$C$35=1,1,IF(исх!$C$35=2,DL47,DL49))</f>
        <v>1</v>
      </c>
      <c r="DM50" s="308" t="n">
        <f aca="false">IF(исх!$C$35=1,1,IF(исх!$C$35=2,DM47,DM49))</f>
        <v>1</v>
      </c>
      <c r="DN50" s="308" t="n">
        <f aca="false">IF(исх!$C$35=1,1,IF(исх!$C$35=2,DN47,DN49))</f>
        <v>1</v>
      </c>
      <c r="DO50" s="308" t="n">
        <f aca="false">IF(исх!$C$35=1,1,IF(исх!$C$35=2,DO47,DO49))</f>
        <v>1</v>
      </c>
      <c r="DP50" s="308" t="n">
        <f aca="false">IF(исх!$C$35=1,1,IF(исх!$C$35=2,DP47,DP49))</f>
        <v>1</v>
      </c>
      <c r="DQ50" s="308" t="n">
        <f aca="false">IF(исх!$C$35=1,1,IF(исх!$C$35=2,DQ47,DQ49))</f>
        <v>1</v>
      </c>
      <c r="DR50" s="308" t="n">
        <f aca="false">IF(исх!$C$35=1,1,IF(исх!$C$35=2,DR47,DR49))</f>
        <v>1</v>
      </c>
      <c r="DS50" s="308" t="n">
        <f aca="false">IF(исх!$C$35=1,1,IF(исх!$C$35=2,DS47,DS49))</f>
        <v>1</v>
      </c>
      <c r="DT50" s="308" t="n">
        <f aca="false">IF(исх!$C$35=1,1,IF(исх!$C$35=2,DT47,DT49))</f>
        <v>1</v>
      </c>
      <c r="DU50" s="308" t="n">
        <f aca="false">IF(исх!$C$35=1,1,IF(исх!$C$35=2,DU47,DU49))</f>
        <v>1</v>
      </c>
      <c r="DV50" s="308" t="n">
        <f aca="false">IF(исх!$C$35=1,1,IF(исх!$C$35=2,DV47,DV49))</f>
        <v>1</v>
      </c>
      <c r="DW50" s="308" t="n">
        <f aca="false">IF(исх!$C$35=1,1,IF(исх!$C$35=2,DW47,DW49))</f>
        <v>1</v>
      </c>
      <c r="DX50" s="308" t="n">
        <f aca="false">IF(исх!$C$35=1,1,IF(исх!$C$35=2,DX47,DX49))</f>
        <v>1</v>
      </c>
      <c r="DY50" s="308" t="n">
        <f aca="false">IF(исх!$C$35=1,1,IF(исх!$C$35=2,DY47,DY49))</f>
        <v>1</v>
      </c>
      <c r="DZ50" s="308" t="n">
        <f aca="false">IF(исх!$C$35=1,1,IF(исх!$C$35=2,DZ47,DZ49))</f>
        <v>1</v>
      </c>
      <c r="EA50" s="308" t="n">
        <f aca="false">IF(исх!$C$35=1,1,IF(исх!$C$35=2,EA47,EA49))</f>
        <v>1</v>
      </c>
      <c r="EB50" s="308" t="n">
        <f aca="false">IF(исх!$C$35=1,1,IF(исх!$C$35=2,EB47,EB49))</f>
        <v>1</v>
      </c>
      <c r="EC50" s="308" t="n">
        <f aca="false">IF(исх!$C$35=1,1,IF(исх!$C$35=2,EC47,EC49))</f>
        <v>1</v>
      </c>
      <c r="ED50" s="308" t="n">
        <f aca="false">IF(исх!$C$35=1,1,IF(исх!$C$35=2,ED47,ED49))</f>
        <v>1</v>
      </c>
      <c r="EE50" s="308" t="n">
        <f aca="false">IF(исх!$C$35=1,1,IF(исх!$C$35=2,EE47,EE49))</f>
        <v>1</v>
      </c>
      <c r="EF50" s="308" t="n">
        <f aca="false">IF(исх!$C$35=1,1,IF(исх!$C$35=2,EF47,EF49))</f>
        <v>1</v>
      </c>
      <c r="EG50" s="308" t="n">
        <f aca="false">IF(исх!$C$35=1,1,IF(исх!$C$35=2,EG47,EG49))</f>
        <v>1</v>
      </c>
      <c r="EH50" s="308" t="n">
        <f aca="false">IF(исх!$C$35=1,1,IF(исх!$C$35=2,EH47,EH49))</f>
        <v>1</v>
      </c>
      <c r="EI50" s="308" t="n">
        <f aca="false">IF(исх!$C$35=1,1,IF(исх!$C$35=2,EI47,EI49))</f>
        <v>1</v>
      </c>
    </row>
    <row r="51" customFormat="false" ht="13.5" hidden="false" customHeight="false" outlineLevel="0" collapsed="false">
      <c r="A51" s="313"/>
      <c r="B51" s="278"/>
      <c r="C51" s="278"/>
      <c r="D51" s="278"/>
      <c r="E51" s="278"/>
      <c r="F51" s="278"/>
      <c r="G51" s="278"/>
      <c r="H51" s="279" t="n">
        <v>40360</v>
      </c>
      <c r="I51" s="279" t="n">
        <v>40391</v>
      </c>
      <c r="J51" s="279" t="n">
        <v>40422</v>
      </c>
      <c r="K51" s="279" t="n">
        <v>40452</v>
      </c>
      <c r="L51" s="279" t="n">
        <v>40483</v>
      </c>
      <c r="M51" s="279" t="n">
        <v>40513</v>
      </c>
      <c r="N51" s="279" t="n">
        <v>40544</v>
      </c>
      <c r="O51" s="279" t="n">
        <v>40575</v>
      </c>
      <c r="P51" s="279" t="n">
        <v>40603</v>
      </c>
      <c r="Q51" s="279" t="n">
        <v>40634</v>
      </c>
      <c r="R51" s="279" t="n">
        <v>40664</v>
      </c>
      <c r="S51" s="279" t="n">
        <v>40695</v>
      </c>
      <c r="T51" s="279" t="n">
        <v>40725</v>
      </c>
      <c r="U51" s="279" t="n">
        <v>40756</v>
      </c>
      <c r="V51" s="279" t="n">
        <v>40787</v>
      </c>
      <c r="W51" s="279" t="n">
        <v>40817</v>
      </c>
      <c r="X51" s="279" t="n">
        <v>40848</v>
      </c>
      <c r="Y51" s="279" t="n">
        <v>40878</v>
      </c>
      <c r="Z51" s="279" t="n">
        <v>40909</v>
      </c>
      <c r="AA51" s="279" t="n">
        <v>40940</v>
      </c>
      <c r="AB51" s="279" t="n">
        <v>40969</v>
      </c>
      <c r="AC51" s="279" t="n">
        <v>41000</v>
      </c>
      <c r="AD51" s="279" t="n">
        <v>41030</v>
      </c>
      <c r="AE51" s="279" t="n">
        <v>41061</v>
      </c>
      <c r="AF51" s="279" t="n">
        <v>41091</v>
      </c>
      <c r="AG51" s="279" t="n">
        <v>41122</v>
      </c>
      <c r="AH51" s="279" t="n">
        <v>41153</v>
      </c>
      <c r="AI51" s="279" t="n">
        <v>41183</v>
      </c>
      <c r="AJ51" s="279" t="n">
        <v>41214</v>
      </c>
      <c r="AK51" s="279" t="n">
        <v>41244</v>
      </c>
      <c r="AL51" s="279" t="n">
        <v>41275</v>
      </c>
      <c r="AM51" s="279" t="n">
        <v>41306</v>
      </c>
      <c r="AN51" s="279" t="n">
        <v>41334</v>
      </c>
      <c r="AO51" s="279" t="n">
        <v>41365</v>
      </c>
      <c r="AP51" s="279" t="n">
        <v>41395</v>
      </c>
      <c r="AQ51" s="279" t="n">
        <v>41426</v>
      </c>
      <c r="AR51" s="279" t="n">
        <v>41456</v>
      </c>
      <c r="AS51" s="279" t="n">
        <v>41487</v>
      </c>
      <c r="AT51" s="279" t="n">
        <v>41518</v>
      </c>
      <c r="AU51" s="279" t="n">
        <v>41548</v>
      </c>
      <c r="AV51" s="279" t="n">
        <v>41579</v>
      </c>
      <c r="AW51" s="279" t="n">
        <v>41609</v>
      </c>
      <c r="AX51" s="279" t="n">
        <v>41640</v>
      </c>
      <c r="AY51" s="279" t="n">
        <v>41671</v>
      </c>
      <c r="AZ51" s="279" t="n">
        <v>41699</v>
      </c>
      <c r="BA51" s="279" t="n">
        <v>41730</v>
      </c>
      <c r="BB51" s="279" t="n">
        <v>41760</v>
      </c>
      <c r="BC51" s="279" t="n">
        <v>41791</v>
      </c>
      <c r="BD51" s="279" t="n">
        <v>41821</v>
      </c>
      <c r="BE51" s="279" t="n">
        <v>41852</v>
      </c>
      <c r="BF51" s="279" t="n">
        <v>41883</v>
      </c>
      <c r="BG51" s="279" t="n">
        <v>41913</v>
      </c>
      <c r="BH51" s="279" t="n">
        <v>41944</v>
      </c>
      <c r="BI51" s="279" t="n">
        <v>41974</v>
      </c>
      <c r="BJ51" s="279" t="n">
        <v>42005</v>
      </c>
      <c r="BK51" s="279" t="n">
        <v>42036</v>
      </c>
      <c r="BL51" s="279" t="n">
        <v>42064</v>
      </c>
      <c r="BM51" s="279" t="n">
        <v>42095</v>
      </c>
      <c r="BN51" s="279" t="n">
        <v>42125</v>
      </c>
      <c r="BO51" s="279" t="n">
        <v>42156</v>
      </c>
      <c r="BP51" s="279" t="n">
        <v>42186</v>
      </c>
      <c r="BQ51" s="279" t="n">
        <v>42217</v>
      </c>
      <c r="BR51" s="279" t="n">
        <v>42248</v>
      </c>
      <c r="BS51" s="279" t="n">
        <v>42278</v>
      </c>
      <c r="BT51" s="279" t="n">
        <v>42309</v>
      </c>
      <c r="BU51" s="279" t="n">
        <v>42339</v>
      </c>
      <c r="BV51" s="279" t="n">
        <v>42370</v>
      </c>
      <c r="BW51" s="279" t="n">
        <v>42401</v>
      </c>
      <c r="BX51" s="279" t="n">
        <v>42430</v>
      </c>
      <c r="BY51" s="279" t="n">
        <v>42461</v>
      </c>
      <c r="BZ51" s="279" t="n">
        <v>42491</v>
      </c>
      <c r="CA51" s="279" t="n">
        <v>42522</v>
      </c>
      <c r="CB51" s="279" t="n">
        <v>42552</v>
      </c>
      <c r="CC51" s="279" t="n">
        <v>42583</v>
      </c>
      <c r="CD51" s="279" t="n">
        <v>42614</v>
      </c>
      <c r="CE51" s="279" t="n">
        <v>42644</v>
      </c>
      <c r="CF51" s="279" t="n">
        <v>42675</v>
      </c>
      <c r="CG51" s="279" t="n">
        <v>42705</v>
      </c>
      <c r="CH51" s="279" t="n">
        <v>42736</v>
      </c>
      <c r="CI51" s="279" t="n">
        <v>42767</v>
      </c>
      <c r="CJ51" s="279" t="n">
        <v>42795</v>
      </c>
      <c r="CK51" s="279" t="n">
        <v>42826</v>
      </c>
      <c r="CL51" s="279" t="n">
        <v>42856</v>
      </c>
      <c r="CM51" s="279" t="n">
        <v>42887</v>
      </c>
      <c r="CN51" s="279" t="n">
        <v>42917</v>
      </c>
      <c r="CO51" s="279" t="n">
        <v>42948</v>
      </c>
      <c r="CP51" s="279" t="n">
        <v>42979</v>
      </c>
      <c r="CQ51" s="279" t="n">
        <v>43009</v>
      </c>
      <c r="CR51" s="279" t="n">
        <v>43040</v>
      </c>
      <c r="CS51" s="279" t="n">
        <v>43070</v>
      </c>
      <c r="CT51" s="279" t="n">
        <v>43101</v>
      </c>
      <c r="CU51" s="279" t="n">
        <v>43132</v>
      </c>
      <c r="CV51" s="279" t="n">
        <v>43160</v>
      </c>
      <c r="CW51" s="279" t="n">
        <v>43191</v>
      </c>
      <c r="CX51" s="279" t="n">
        <v>43221</v>
      </c>
      <c r="CY51" s="279" t="n">
        <v>43252</v>
      </c>
      <c r="CZ51" s="279" t="n">
        <v>43282</v>
      </c>
      <c r="DA51" s="279" t="n">
        <v>43313</v>
      </c>
      <c r="DB51" s="279" t="n">
        <v>43344</v>
      </c>
      <c r="DC51" s="279" t="n">
        <v>43374</v>
      </c>
      <c r="DD51" s="279" t="n">
        <v>43405</v>
      </c>
      <c r="DE51" s="279" t="n">
        <v>43435</v>
      </c>
      <c r="DF51" s="279" t="n">
        <v>43466</v>
      </c>
      <c r="DG51" s="279" t="n">
        <v>43497</v>
      </c>
      <c r="DH51" s="279" t="n">
        <v>43525</v>
      </c>
      <c r="DI51" s="279" t="n">
        <v>43556</v>
      </c>
      <c r="DJ51" s="279" t="n">
        <v>43586</v>
      </c>
      <c r="DK51" s="279" t="n">
        <v>43617</v>
      </c>
      <c r="DL51" s="279" t="n">
        <v>43647</v>
      </c>
      <c r="DM51" s="279" t="n">
        <v>43678</v>
      </c>
      <c r="DN51" s="279" t="n">
        <v>43709</v>
      </c>
      <c r="DO51" s="279" t="n">
        <v>43739</v>
      </c>
      <c r="DP51" s="279" t="n">
        <v>43770</v>
      </c>
      <c r="DQ51" s="279" t="n">
        <v>43800</v>
      </c>
      <c r="DR51" s="279" t="n">
        <v>43831</v>
      </c>
      <c r="DS51" s="279" t="n">
        <v>43862</v>
      </c>
      <c r="DT51" s="279" t="n">
        <v>43891</v>
      </c>
      <c r="DU51" s="279" t="n">
        <v>43922</v>
      </c>
      <c r="DV51" s="279" t="n">
        <v>43952</v>
      </c>
      <c r="DW51" s="279" t="n">
        <v>43983</v>
      </c>
      <c r="DX51" s="279" t="n">
        <v>44013</v>
      </c>
      <c r="DY51" s="279" t="n">
        <v>44044</v>
      </c>
      <c r="DZ51" s="279" t="n">
        <v>44075</v>
      </c>
      <c r="EA51" s="279" t="n">
        <v>44105</v>
      </c>
      <c r="EB51" s="279" t="n">
        <v>44136</v>
      </c>
      <c r="EC51" s="279" t="n">
        <v>44166</v>
      </c>
      <c r="ED51" s="279" t="n">
        <v>44197</v>
      </c>
      <c r="EE51" s="279" t="n">
        <v>44228</v>
      </c>
      <c r="EF51" s="279" t="n">
        <v>44256</v>
      </c>
      <c r="EG51" s="279" t="n">
        <v>44287</v>
      </c>
      <c r="EH51" s="279" t="n">
        <v>44317</v>
      </c>
      <c r="EI51" s="279" t="n">
        <v>44348</v>
      </c>
    </row>
    <row r="52" customFormat="false" ht="13.5" hidden="false" customHeight="false" outlineLevel="0" collapsed="false">
      <c r="A52" s="297" t="s">
        <v>235</v>
      </c>
      <c r="B52" s="269" t="s">
        <v>42</v>
      </c>
      <c r="C52" s="271"/>
      <c r="D52" s="271"/>
      <c r="E52" s="271"/>
      <c r="F52" s="271"/>
      <c r="G52" s="271"/>
      <c r="H52" s="314" t="n">
        <f aca="false">H34*H$50</f>
        <v>81246.413</v>
      </c>
      <c r="I52" s="314" t="n">
        <f aca="false">I34*I$50</f>
        <v>78989.5681944445</v>
      </c>
      <c r="J52" s="314" t="n">
        <f aca="false">J34*J$50</f>
        <v>76732.7233888889</v>
      </c>
      <c r="K52" s="314" t="n">
        <f aca="false">K34*K$50</f>
        <v>74475.8785833334</v>
      </c>
      <c r="L52" s="314" t="n">
        <f aca="false">L34*L$50</f>
        <v>72219.0337777778</v>
      </c>
      <c r="M52" s="314" t="n">
        <f aca="false">M34*M$50</f>
        <v>69962.1889722222</v>
      </c>
      <c r="N52" s="314" t="n">
        <f aca="false">N34*N$50</f>
        <v>67705.3441666667</v>
      </c>
      <c r="O52" s="314" t="n">
        <f aca="false">O34*O$50</f>
        <v>65448.4993611111</v>
      </c>
      <c r="P52" s="314" t="n">
        <f aca="false">P34*P$50</f>
        <v>63191.6545555556</v>
      </c>
      <c r="Q52" s="314" t="n">
        <f aca="false">Q34*Q$50</f>
        <v>60934.80975</v>
      </c>
      <c r="R52" s="314" t="n">
        <f aca="false">R34*R$50</f>
        <v>58677.9649444444</v>
      </c>
      <c r="S52" s="314" t="n">
        <f aca="false">S34*S$50</f>
        <v>56421.1201388889</v>
      </c>
      <c r="T52" s="314" t="n">
        <f aca="false">T34*T$50</f>
        <v>54164.2753333333</v>
      </c>
      <c r="U52" s="314" t="n">
        <f aca="false">U34*U$50</f>
        <v>51907.4305277778</v>
      </c>
      <c r="V52" s="314" t="n">
        <f aca="false">V34*V$50</f>
        <v>49650.5857222222</v>
      </c>
      <c r="W52" s="314" t="n">
        <f aca="false">W34*W$50</f>
        <v>47393.7409166667</v>
      </c>
      <c r="X52" s="314" t="n">
        <f aca="false">X34*X$50</f>
        <v>45136.8961111111</v>
      </c>
      <c r="Y52" s="314" t="n">
        <f aca="false">Y34*Y$50</f>
        <v>42880.0513055555</v>
      </c>
      <c r="Z52" s="314" t="n">
        <f aca="false">Z34*Z$50</f>
        <v>40623.2065</v>
      </c>
      <c r="AA52" s="314" t="n">
        <f aca="false">AA34*AA$50</f>
        <v>38366.3616944444</v>
      </c>
      <c r="AB52" s="314" t="n">
        <f aca="false">AB34*AB$50</f>
        <v>36109.5168888889</v>
      </c>
      <c r="AC52" s="314" t="n">
        <f aca="false">AC34*AC$50</f>
        <v>33852.6720833333</v>
      </c>
      <c r="AD52" s="314" t="n">
        <f aca="false">AD34*AD$50</f>
        <v>31595.8272777778</v>
      </c>
      <c r="AE52" s="314" t="n">
        <f aca="false">AE34*AE$50</f>
        <v>29338.9824722222</v>
      </c>
      <c r="AF52" s="314" t="n">
        <f aca="false">AF34*AF$50</f>
        <v>27082.1376666666</v>
      </c>
      <c r="AG52" s="314" t="n">
        <f aca="false">AG34*AG$50</f>
        <v>24825.2928611111</v>
      </c>
      <c r="AH52" s="314" t="n">
        <f aca="false">AH34*AH$50</f>
        <v>22568.4480555555</v>
      </c>
      <c r="AI52" s="314" t="n">
        <f aca="false">AI34*AI$50</f>
        <v>20311.60325</v>
      </c>
      <c r="AJ52" s="314" t="n">
        <f aca="false">AJ34*AJ$50</f>
        <v>18054.7584444444</v>
      </c>
      <c r="AK52" s="314" t="n">
        <f aca="false">AK34*AK$50</f>
        <v>15797.9136388889</v>
      </c>
      <c r="AL52" s="314" t="n">
        <f aca="false">AL34*AL$50</f>
        <v>13541.0688333333</v>
      </c>
      <c r="AM52" s="314" t="n">
        <f aca="false">AM34*AM$50</f>
        <v>11284.2240277778</v>
      </c>
      <c r="AN52" s="314" t="n">
        <f aca="false">AN34*AN$50</f>
        <v>9027.3792222222</v>
      </c>
      <c r="AO52" s="314" t="n">
        <f aca="false">AO34*AO$50</f>
        <v>6770.53441666664</v>
      </c>
      <c r="AP52" s="314" t="n">
        <f aca="false">AP34*AP$50</f>
        <v>4513.68961111108</v>
      </c>
      <c r="AQ52" s="314" t="n">
        <f aca="false">AQ34*AQ$50</f>
        <v>2256.84480555553</v>
      </c>
      <c r="AR52" s="314" t="n">
        <f aca="false">AR34*AR$50</f>
        <v>-3.00133251585066E-011</v>
      </c>
      <c r="AS52" s="314" t="n">
        <f aca="false">AS34*AS$50</f>
        <v>-3.00133251585066E-011</v>
      </c>
      <c r="AT52" s="314" t="n">
        <f aca="false">AT34*AT$50</f>
        <v>-3.00133251585066E-011</v>
      </c>
      <c r="AU52" s="314" t="n">
        <f aca="false">AU34*AU$50</f>
        <v>-3.00133251585066E-011</v>
      </c>
      <c r="AV52" s="314" t="n">
        <f aca="false">AV34*AV$50</f>
        <v>-3.00133251585066E-011</v>
      </c>
      <c r="AW52" s="314" t="n">
        <f aca="false">AW34*AW$50</f>
        <v>-3.00133251585066E-011</v>
      </c>
      <c r="AX52" s="314" t="n">
        <f aca="false">AX34*AX$50</f>
        <v>-3.00133251585066E-011</v>
      </c>
      <c r="AY52" s="314" t="n">
        <f aca="false">AY34*AY$50</f>
        <v>-3.00133251585066E-011</v>
      </c>
      <c r="AZ52" s="314" t="n">
        <f aca="false">AZ34*AZ$50</f>
        <v>-3.00133251585066E-011</v>
      </c>
      <c r="BA52" s="314" t="n">
        <f aca="false">BA34*BA$50</f>
        <v>-3.00133251585066E-011</v>
      </c>
      <c r="BB52" s="314" t="n">
        <f aca="false">BB34*BB$50</f>
        <v>-3.00133251585066E-011</v>
      </c>
      <c r="BC52" s="314" t="n">
        <f aca="false">BC34*BC$50</f>
        <v>-3.00133251585066E-011</v>
      </c>
      <c r="BD52" s="314" t="n">
        <f aca="false">BD34*BD$50</f>
        <v>-3.00133251585066E-011</v>
      </c>
      <c r="BE52" s="314" t="n">
        <f aca="false">BE34*BE$50</f>
        <v>-3.00133251585066E-011</v>
      </c>
      <c r="BF52" s="314" t="n">
        <f aca="false">BF34*BF$50</f>
        <v>-3.00133251585066E-011</v>
      </c>
      <c r="BG52" s="314" t="n">
        <f aca="false">BG34*BG$50</f>
        <v>-3.00133251585066E-011</v>
      </c>
      <c r="BH52" s="314" t="n">
        <f aca="false">BH34*BH$50</f>
        <v>-3.00133251585066E-011</v>
      </c>
      <c r="BI52" s="314" t="n">
        <f aca="false">BI34*BI$50</f>
        <v>-3.00133251585066E-011</v>
      </c>
      <c r="BJ52" s="314" t="n">
        <f aca="false">BJ34*BJ$50</f>
        <v>-3.00133251585066E-011</v>
      </c>
      <c r="BK52" s="314" t="n">
        <f aca="false">BK34*BK$50</f>
        <v>-3.00133251585066E-011</v>
      </c>
      <c r="BL52" s="314" t="n">
        <f aca="false">BL34*BL$50</f>
        <v>-3.00133251585066E-011</v>
      </c>
      <c r="BM52" s="314" t="n">
        <f aca="false">BM34*BM$50</f>
        <v>-3.00133251585066E-011</v>
      </c>
      <c r="BN52" s="314" t="n">
        <f aca="false">BN34*BN$50</f>
        <v>-3.00133251585066E-011</v>
      </c>
      <c r="BO52" s="314" t="n">
        <f aca="false">BO34*BO$50</f>
        <v>-3.00133251585066E-011</v>
      </c>
      <c r="BP52" s="314" t="n">
        <f aca="false">BP34*BP$50</f>
        <v>-3.00133251585066E-011</v>
      </c>
      <c r="BQ52" s="314" t="n">
        <f aca="false">BQ34*BQ$50</f>
        <v>-3.00133251585066E-011</v>
      </c>
      <c r="BR52" s="314" t="n">
        <f aca="false">BR34*BR$50</f>
        <v>-3.00133251585066E-011</v>
      </c>
      <c r="BS52" s="314" t="n">
        <f aca="false">BS34*BS$50</f>
        <v>-3.00133251585066E-011</v>
      </c>
      <c r="BT52" s="314" t="n">
        <f aca="false">BT34*BT$50</f>
        <v>-3.00133251585066E-011</v>
      </c>
      <c r="BU52" s="314" t="n">
        <f aca="false">BU34*BU$50</f>
        <v>-3.00133251585066E-011</v>
      </c>
      <c r="BV52" s="314" t="n">
        <f aca="false">BV34*BV$50</f>
        <v>-3.00133251585066E-011</v>
      </c>
      <c r="BW52" s="314" t="n">
        <f aca="false">BW34*BW$50</f>
        <v>-3.00133251585066E-011</v>
      </c>
      <c r="BX52" s="314" t="n">
        <f aca="false">BX34*BX$50</f>
        <v>-3.00133251585066E-011</v>
      </c>
      <c r="BY52" s="314" t="n">
        <f aca="false">BY34*BY$50</f>
        <v>-3.00133251585066E-011</v>
      </c>
      <c r="BZ52" s="314" t="n">
        <f aca="false">BZ34*BZ$50</f>
        <v>-3.00133251585066E-011</v>
      </c>
      <c r="CA52" s="314" t="n">
        <f aca="false">CA34*CA$50</f>
        <v>-3.00133251585066E-011</v>
      </c>
      <c r="CB52" s="314" t="n">
        <f aca="false">CB34*CB$50</f>
        <v>-3.00133251585066E-011</v>
      </c>
      <c r="CC52" s="314" t="n">
        <f aca="false">CC34*CC$50</f>
        <v>-3.00133251585066E-011</v>
      </c>
      <c r="CD52" s="314" t="n">
        <f aca="false">CD34*CD$50</f>
        <v>-3.00133251585066E-011</v>
      </c>
      <c r="CE52" s="314" t="n">
        <f aca="false">CE34*CE$50</f>
        <v>-3.00133251585066E-011</v>
      </c>
      <c r="CF52" s="314" t="n">
        <f aca="false">CF34*CF$50</f>
        <v>-3.00133251585066E-011</v>
      </c>
      <c r="CG52" s="314" t="n">
        <f aca="false">CG34*CG$50</f>
        <v>-3.00133251585066E-011</v>
      </c>
      <c r="CH52" s="314" t="n">
        <f aca="false">CH34*CH$50</f>
        <v>-3.00133251585066E-011</v>
      </c>
      <c r="CI52" s="314" t="n">
        <f aca="false">CI34*CI$50</f>
        <v>-3.00133251585066E-011</v>
      </c>
      <c r="CJ52" s="314" t="n">
        <f aca="false">CJ34*CJ$50</f>
        <v>-3.00133251585066E-011</v>
      </c>
      <c r="CK52" s="314" t="n">
        <f aca="false">CK34*CK$50</f>
        <v>-3.00133251585066E-011</v>
      </c>
      <c r="CL52" s="314" t="n">
        <f aca="false">CL34*CL$50</f>
        <v>-3.00133251585066E-011</v>
      </c>
      <c r="CM52" s="314" t="n">
        <f aca="false">CM34*CM$50</f>
        <v>-3.00133251585066E-011</v>
      </c>
      <c r="CN52" s="314" t="n">
        <f aca="false">CN34*CN$50</f>
        <v>-3.00133251585066E-011</v>
      </c>
      <c r="CO52" s="314" t="n">
        <f aca="false">CO34*CO$50</f>
        <v>-3.00133251585066E-011</v>
      </c>
      <c r="CP52" s="314" t="n">
        <f aca="false">CP34*CP$50</f>
        <v>-3.00133251585066E-011</v>
      </c>
      <c r="CQ52" s="314" t="n">
        <f aca="false">CQ34*CQ$50</f>
        <v>-3.00133251585066E-011</v>
      </c>
      <c r="CR52" s="314" t="n">
        <f aca="false">CR34*CR$50</f>
        <v>-3.00133251585066E-011</v>
      </c>
      <c r="CS52" s="314" t="n">
        <f aca="false">CS34*CS$50</f>
        <v>-3.00133251585066E-011</v>
      </c>
      <c r="CT52" s="314" t="n">
        <f aca="false">CT34*CT$50</f>
        <v>-3.00133251585066E-011</v>
      </c>
      <c r="CU52" s="314" t="n">
        <f aca="false">CU34*CU$50</f>
        <v>-3.00133251585066E-011</v>
      </c>
      <c r="CV52" s="314" t="n">
        <f aca="false">CV34*CV$50</f>
        <v>-3.00133251585066E-011</v>
      </c>
      <c r="CW52" s="314" t="n">
        <f aca="false">CW34*CW$50</f>
        <v>-3.00133251585066E-011</v>
      </c>
      <c r="CX52" s="314" t="n">
        <f aca="false">CX34*CX$50</f>
        <v>-3.00133251585066E-011</v>
      </c>
      <c r="CY52" s="314" t="n">
        <f aca="false">CY34*CY$50</f>
        <v>-3.00133251585066E-011</v>
      </c>
      <c r="CZ52" s="314" t="n">
        <f aca="false">CZ34*CZ$50</f>
        <v>-3.00133251585066E-011</v>
      </c>
      <c r="DA52" s="314" t="n">
        <f aca="false">DA34*DA$50</f>
        <v>-3.00133251585066E-011</v>
      </c>
      <c r="DB52" s="314" t="n">
        <f aca="false">DB34*DB$50</f>
        <v>-3.00133251585066E-011</v>
      </c>
      <c r="DC52" s="314" t="n">
        <f aca="false">DC34*DC$50</f>
        <v>-3.00133251585066E-011</v>
      </c>
      <c r="DD52" s="314" t="n">
        <f aca="false">DD34*DD$50</f>
        <v>-3.00133251585066E-011</v>
      </c>
      <c r="DE52" s="314" t="n">
        <f aca="false">DE34*DE$50</f>
        <v>-3.00133251585066E-011</v>
      </c>
      <c r="DF52" s="314" t="n">
        <f aca="false">DF34*DF$50</f>
        <v>-3.00133251585066E-011</v>
      </c>
      <c r="DG52" s="314" t="n">
        <f aca="false">DG34*DG$50</f>
        <v>-3.00133251585066E-011</v>
      </c>
      <c r="DH52" s="314" t="n">
        <f aca="false">DH34*DH$50</f>
        <v>-3.00133251585066E-011</v>
      </c>
      <c r="DI52" s="314" t="n">
        <f aca="false">DI34*DI$50</f>
        <v>-3.00133251585066E-011</v>
      </c>
      <c r="DJ52" s="314" t="n">
        <f aca="false">DJ34*DJ$50</f>
        <v>-3.00133251585066E-011</v>
      </c>
      <c r="DK52" s="314" t="n">
        <f aca="false">DK34*DK$50</f>
        <v>-3.00133251585066E-011</v>
      </c>
      <c r="DL52" s="314" t="n">
        <f aca="false">DL34*DL$50</f>
        <v>-3.00133251585066E-011</v>
      </c>
      <c r="DM52" s="314" t="n">
        <f aca="false">DM34*DM$50</f>
        <v>-3.00133251585066E-011</v>
      </c>
      <c r="DN52" s="314" t="n">
        <f aca="false">DN34*DN$50</f>
        <v>-3.00133251585066E-011</v>
      </c>
      <c r="DO52" s="314" t="n">
        <f aca="false">DO34*DO$50</f>
        <v>-3.00133251585066E-011</v>
      </c>
      <c r="DP52" s="314" t="n">
        <f aca="false">DP34*DP$50</f>
        <v>-3.00133251585066E-011</v>
      </c>
      <c r="DQ52" s="314" t="n">
        <f aca="false">DQ34*DQ$50</f>
        <v>-3.00133251585066E-011</v>
      </c>
      <c r="DR52" s="314" t="n">
        <f aca="false">DR34*DR$50</f>
        <v>-3.00133251585066E-011</v>
      </c>
      <c r="DS52" s="314" t="n">
        <f aca="false">DS34*DS$50</f>
        <v>-3.00133251585066E-011</v>
      </c>
      <c r="DT52" s="314" t="n">
        <f aca="false">DT34*DT$50</f>
        <v>-3.00133251585066E-011</v>
      </c>
      <c r="DU52" s="314" t="n">
        <f aca="false">DU34*DU$50</f>
        <v>-3.00133251585066E-011</v>
      </c>
      <c r="DV52" s="314" t="n">
        <f aca="false">DV34*DV$50</f>
        <v>-3.00133251585066E-011</v>
      </c>
      <c r="DW52" s="314" t="n">
        <f aca="false">DW34*DW$50</f>
        <v>-3.00133251585066E-011</v>
      </c>
      <c r="DX52" s="314" t="n">
        <f aca="false">DX34*DX$50</f>
        <v>-3.00133251585066E-011</v>
      </c>
      <c r="DY52" s="314" t="n">
        <f aca="false">DY34*DY$50</f>
        <v>-3.00133251585066E-011</v>
      </c>
      <c r="DZ52" s="314" t="n">
        <f aca="false">DZ34*DZ$50</f>
        <v>-3.00133251585066E-011</v>
      </c>
      <c r="EA52" s="314" t="n">
        <f aca="false">EA34*EA$50</f>
        <v>-3.00133251585066E-011</v>
      </c>
      <c r="EB52" s="314" t="n">
        <f aca="false">EB34*EB$50</f>
        <v>-3.00133251585066E-011</v>
      </c>
      <c r="EC52" s="314" t="n">
        <f aca="false">EC34*EC$50</f>
        <v>-3.00133251585066E-011</v>
      </c>
      <c r="ED52" s="314" t="n">
        <f aca="false">ED34*ED$50</f>
        <v>-3.00133251585066E-011</v>
      </c>
      <c r="EE52" s="314" t="n">
        <f aca="false">EE34*EE$50</f>
        <v>-3.00133251585066E-011</v>
      </c>
      <c r="EF52" s="314" t="n">
        <f aca="false">EF34*EF$50</f>
        <v>-3.00133251585066E-011</v>
      </c>
      <c r="EG52" s="314" t="n">
        <f aca="false">EG34*EG$50</f>
        <v>-3.00133251585066E-011</v>
      </c>
      <c r="EH52" s="314" t="n">
        <f aca="false">EH34*EH$50</f>
        <v>-3.00133251585066E-011</v>
      </c>
      <c r="EI52" s="314" t="n">
        <f aca="false">EI34*EI$50</f>
        <v>-3.00133251585066E-011</v>
      </c>
    </row>
    <row r="53" customFormat="false" ht="13.5" hidden="false" customHeight="false" outlineLevel="0" collapsed="false">
      <c r="A53" s="299" t="s">
        <v>236</v>
      </c>
      <c r="B53" s="269" t="s">
        <v>42</v>
      </c>
      <c r="H53" s="314" t="n">
        <f aca="false">H35*H$50</f>
        <v>0</v>
      </c>
      <c r="I53" s="314" t="n">
        <f aca="false">I35*I$50</f>
        <v>0</v>
      </c>
      <c r="J53" s="314" t="n">
        <f aca="false">J35*J$50</f>
        <v>0</v>
      </c>
      <c r="K53" s="314" t="n">
        <f aca="false">K35*K$50</f>
        <v>0</v>
      </c>
      <c r="L53" s="314" t="n">
        <f aca="false">L35*L$50</f>
        <v>0</v>
      </c>
      <c r="M53" s="314" t="n">
        <f aca="false">M35*M$50</f>
        <v>0</v>
      </c>
      <c r="N53" s="314" t="n">
        <f aca="false">N35*N$50</f>
        <v>0</v>
      </c>
      <c r="O53" s="314" t="n">
        <f aca="false">O35*O$50</f>
        <v>0</v>
      </c>
      <c r="P53" s="314" t="n">
        <f aca="false">P35*P$50</f>
        <v>0</v>
      </c>
      <c r="Q53" s="314" t="n">
        <f aca="false">Q35*Q$50</f>
        <v>0</v>
      </c>
      <c r="R53" s="314" t="n">
        <f aca="false">R35*R$50</f>
        <v>0</v>
      </c>
      <c r="S53" s="314" t="n">
        <f aca="false">S35*S$50</f>
        <v>0</v>
      </c>
      <c r="T53" s="314" t="n">
        <f aca="false">T35*T$50</f>
        <v>0</v>
      </c>
      <c r="U53" s="314" t="n">
        <f aca="false">U35*U$50</f>
        <v>0</v>
      </c>
      <c r="V53" s="314" t="n">
        <f aca="false">V35*V$50</f>
        <v>0</v>
      </c>
      <c r="W53" s="314" t="n">
        <f aca="false">W35*W$50</f>
        <v>0</v>
      </c>
      <c r="X53" s="314" t="n">
        <f aca="false">X35*X$50</f>
        <v>0</v>
      </c>
      <c r="Y53" s="314" t="n">
        <f aca="false">Y35*Y$50</f>
        <v>0</v>
      </c>
      <c r="Z53" s="314" t="n">
        <f aca="false">Z35*Z$50</f>
        <v>0</v>
      </c>
      <c r="AA53" s="314" t="n">
        <f aca="false">AA35*AA$50</f>
        <v>0</v>
      </c>
      <c r="AB53" s="314" t="n">
        <f aca="false">AB35*AB$50</f>
        <v>0</v>
      </c>
      <c r="AC53" s="314" t="n">
        <f aca="false">AC35*AC$50</f>
        <v>0</v>
      </c>
      <c r="AD53" s="314" t="n">
        <f aca="false">AD35*AD$50</f>
        <v>0</v>
      </c>
      <c r="AE53" s="314" t="n">
        <f aca="false">AE35*AE$50</f>
        <v>0</v>
      </c>
      <c r="AF53" s="314" t="n">
        <f aca="false">AF35*AF$50</f>
        <v>0</v>
      </c>
      <c r="AG53" s="314" t="n">
        <f aca="false">AG35*AG$50</f>
        <v>0</v>
      </c>
      <c r="AH53" s="314" t="n">
        <f aca="false">AH35*AH$50</f>
        <v>0</v>
      </c>
      <c r="AI53" s="314" t="n">
        <f aca="false">AI35*AI$50</f>
        <v>0</v>
      </c>
      <c r="AJ53" s="314" t="n">
        <f aca="false">AJ35*AJ$50</f>
        <v>0</v>
      </c>
      <c r="AK53" s="314" t="n">
        <f aca="false">AK35*AK$50</f>
        <v>0</v>
      </c>
      <c r="AL53" s="314" t="n">
        <f aca="false">AL35*AL$50</f>
        <v>0</v>
      </c>
      <c r="AM53" s="314" t="n">
        <f aca="false">AM35*AM$50</f>
        <v>0</v>
      </c>
      <c r="AN53" s="314" t="n">
        <f aca="false">AN35*AN$50</f>
        <v>0</v>
      </c>
      <c r="AO53" s="314" t="n">
        <f aca="false">AO35*AO$50</f>
        <v>0</v>
      </c>
      <c r="AP53" s="314" t="n">
        <f aca="false">AP35*AP$50</f>
        <v>0</v>
      </c>
      <c r="AQ53" s="314" t="n">
        <f aca="false">AQ35*AQ$50</f>
        <v>0</v>
      </c>
      <c r="AR53" s="314" t="n">
        <f aca="false">AR35*AR$50</f>
        <v>0</v>
      </c>
      <c r="AS53" s="314" t="n">
        <f aca="false">AS35*AS$50</f>
        <v>0</v>
      </c>
      <c r="AT53" s="314" t="n">
        <f aca="false">AT35*AT$50</f>
        <v>0</v>
      </c>
      <c r="AU53" s="314" t="n">
        <f aca="false">AU35*AU$50</f>
        <v>0</v>
      </c>
      <c r="AV53" s="314" t="n">
        <f aca="false">AV35*AV$50</f>
        <v>0</v>
      </c>
      <c r="AW53" s="314" t="n">
        <f aca="false">AW35*AW$50</f>
        <v>0</v>
      </c>
      <c r="AX53" s="314" t="n">
        <f aca="false">AX35*AX$50</f>
        <v>0</v>
      </c>
      <c r="AY53" s="314" t="n">
        <f aca="false">AY35*AY$50</f>
        <v>0</v>
      </c>
      <c r="AZ53" s="314" t="n">
        <f aca="false">AZ35*AZ$50</f>
        <v>0</v>
      </c>
      <c r="BA53" s="314" t="n">
        <f aca="false">BA35*BA$50</f>
        <v>0</v>
      </c>
      <c r="BB53" s="314" t="n">
        <f aca="false">BB35*BB$50</f>
        <v>0</v>
      </c>
      <c r="BC53" s="314" t="n">
        <f aca="false">BC35*BC$50</f>
        <v>0</v>
      </c>
      <c r="BD53" s="314" t="n">
        <f aca="false">BD35*BD$50</f>
        <v>0</v>
      </c>
      <c r="BE53" s="314" t="n">
        <f aca="false">BE35*BE$50</f>
        <v>0</v>
      </c>
      <c r="BF53" s="314" t="n">
        <f aca="false">BF35*BF$50</f>
        <v>0</v>
      </c>
      <c r="BG53" s="314" t="n">
        <f aca="false">BG35*BG$50</f>
        <v>0</v>
      </c>
      <c r="BH53" s="314" t="n">
        <f aca="false">BH35*BH$50</f>
        <v>0</v>
      </c>
      <c r="BI53" s="314" t="n">
        <f aca="false">BI35*BI$50</f>
        <v>0</v>
      </c>
      <c r="BJ53" s="314" t="n">
        <f aca="false">BJ35*BJ$50</f>
        <v>0</v>
      </c>
      <c r="BK53" s="314" t="n">
        <f aca="false">BK35*BK$50</f>
        <v>0</v>
      </c>
      <c r="BL53" s="314" t="n">
        <f aca="false">BL35*BL$50</f>
        <v>0</v>
      </c>
      <c r="BM53" s="314" t="n">
        <f aca="false">BM35*BM$50</f>
        <v>0</v>
      </c>
      <c r="BN53" s="314" t="n">
        <f aca="false">BN35*BN$50</f>
        <v>0</v>
      </c>
      <c r="BO53" s="314" t="n">
        <f aca="false">BO35*BO$50</f>
        <v>0</v>
      </c>
      <c r="BP53" s="314" t="n">
        <f aca="false">BP35*BP$50</f>
        <v>0</v>
      </c>
      <c r="BQ53" s="314" t="n">
        <f aca="false">BQ35*BQ$50</f>
        <v>0</v>
      </c>
      <c r="BR53" s="314" t="n">
        <f aca="false">BR35*BR$50</f>
        <v>0</v>
      </c>
      <c r="BS53" s="314" t="n">
        <f aca="false">BS35*BS$50</f>
        <v>0</v>
      </c>
      <c r="BT53" s="314" t="n">
        <f aca="false">BT35*BT$50</f>
        <v>0</v>
      </c>
      <c r="BU53" s="314" t="n">
        <f aca="false">BU35*BU$50</f>
        <v>0</v>
      </c>
      <c r="BV53" s="314" t="n">
        <f aca="false">BV35*BV$50</f>
        <v>0</v>
      </c>
      <c r="BW53" s="314" t="n">
        <f aca="false">BW35*BW$50</f>
        <v>0</v>
      </c>
      <c r="BX53" s="314" t="n">
        <f aca="false">BX35*BX$50</f>
        <v>0</v>
      </c>
      <c r="BY53" s="314" t="n">
        <f aca="false">BY35*BY$50</f>
        <v>0</v>
      </c>
      <c r="BZ53" s="314" t="n">
        <f aca="false">BZ35*BZ$50</f>
        <v>0</v>
      </c>
      <c r="CA53" s="314" t="n">
        <f aca="false">CA35*CA$50</f>
        <v>0</v>
      </c>
      <c r="CB53" s="314" t="n">
        <f aca="false">CB35*CB$50</f>
        <v>0</v>
      </c>
      <c r="CC53" s="314" t="n">
        <f aca="false">CC35*CC$50</f>
        <v>0</v>
      </c>
      <c r="CD53" s="314" t="n">
        <f aca="false">CD35*CD$50</f>
        <v>0</v>
      </c>
      <c r="CE53" s="314" t="n">
        <f aca="false">CE35*CE$50</f>
        <v>0</v>
      </c>
      <c r="CF53" s="314" t="n">
        <f aca="false">CF35*CF$50</f>
        <v>0</v>
      </c>
      <c r="CG53" s="314" t="n">
        <f aca="false">CG35*CG$50</f>
        <v>0</v>
      </c>
      <c r="CH53" s="314" t="n">
        <f aca="false">CH35*CH$50</f>
        <v>0</v>
      </c>
      <c r="CI53" s="314" t="n">
        <f aca="false">CI35*CI$50</f>
        <v>0</v>
      </c>
      <c r="CJ53" s="314" t="n">
        <f aca="false">CJ35*CJ$50</f>
        <v>0</v>
      </c>
      <c r="CK53" s="314" t="n">
        <f aca="false">CK35*CK$50</f>
        <v>0</v>
      </c>
      <c r="CL53" s="314" t="n">
        <f aca="false">CL35*CL$50</f>
        <v>0</v>
      </c>
      <c r="CM53" s="314" t="n">
        <f aca="false">CM35*CM$50</f>
        <v>0</v>
      </c>
      <c r="CN53" s="314" t="n">
        <f aca="false">CN35*CN$50</f>
        <v>0</v>
      </c>
      <c r="CO53" s="314" t="n">
        <f aca="false">CO35*CO$50</f>
        <v>0</v>
      </c>
      <c r="CP53" s="314" t="n">
        <f aca="false">CP35*CP$50</f>
        <v>0</v>
      </c>
      <c r="CQ53" s="314" t="n">
        <f aca="false">CQ35*CQ$50</f>
        <v>0</v>
      </c>
      <c r="CR53" s="314" t="n">
        <f aca="false">CR35*CR$50</f>
        <v>0</v>
      </c>
      <c r="CS53" s="314" t="n">
        <f aca="false">CS35*CS$50</f>
        <v>0</v>
      </c>
      <c r="CT53" s="314" t="n">
        <f aca="false">CT35*CT$50</f>
        <v>0</v>
      </c>
      <c r="CU53" s="314" t="n">
        <f aca="false">CU35*CU$50</f>
        <v>0</v>
      </c>
      <c r="CV53" s="314" t="n">
        <f aca="false">CV35*CV$50</f>
        <v>0</v>
      </c>
      <c r="CW53" s="314" t="n">
        <f aca="false">CW35*CW$50</f>
        <v>0</v>
      </c>
      <c r="CX53" s="314" t="n">
        <f aca="false">CX35*CX$50</f>
        <v>0</v>
      </c>
      <c r="CY53" s="314" t="n">
        <f aca="false">CY35*CY$50</f>
        <v>0</v>
      </c>
      <c r="CZ53" s="314" t="n">
        <f aca="false">CZ35*CZ$50</f>
        <v>0</v>
      </c>
      <c r="DA53" s="314" t="n">
        <f aca="false">DA35*DA$50</f>
        <v>0</v>
      </c>
      <c r="DB53" s="314" t="n">
        <f aca="false">DB35*DB$50</f>
        <v>0</v>
      </c>
      <c r="DC53" s="314" t="n">
        <f aca="false">DC35*DC$50</f>
        <v>0</v>
      </c>
      <c r="DD53" s="314" t="n">
        <f aca="false">DD35*DD$50</f>
        <v>0</v>
      </c>
      <c r="DE53" s="314" t="n">
        <f aca="false">DE35*DE$50</f>
        <v>0</v>
      </c>
      <c r="DF53" s="314" t="n">
        <f aca="false">DF35*DF$50</f>
        <v>0</v>
      </c>
      <c r="DG53" s="314" t="n">
        <f aca="false">DG35*DG$50</f>
        <v>0</v>
      </c>
      <c r="DH53" s="314" t="n">
        <f aca="false">DH35*DH$50</f>
        <v>0</v>
      </c>
      <c r="DI53" s="314" t="n">
        <f aca="false">DI35*DI$50</f>
        <v>0</v>
      </c>
      <c r="DJ53" s="314" t="n">
        <f aca="false">DJ35*DJ$50</f>
        <v>0</v>
      </c>
      <c r="DK53" s="314" t="n">
        <f aca="false">DK35*DK$50</f>
        <v>0</v>
      </c>
      <c r="DL53" s="314" t="n">
        <f aca="false">DL35*DL$50</f>
        <v>0</v>
      </c>
      <c r="DM53" s="314" t="n">
        <f aca="false">DM35*DM$50</f>
        <v>0</v>
      </c>
      <c r="DN53" s="314" t="n">
        <f aca="false">DN35*DN$50</f>
        <v>0</v>
      </c>
      <c r="DO53" s="314" t="n">
        <f aca="false">DO35*DO$50</f>
        <v>0</v>
      </c>
      <c r="DP53" s="314" t="n">
        <f aca="false">DP35*DP$50</f>
        <v>0</v>
      </c>
      <c r="DQ53" s="314" t="n">
        <f aca="false">DQ35*DQ$50</f>
        <v>0</v>
      </c>
      <c r="DR53" s="314" t="n">
        <f aca="false">DR35*DR$50</f>
        <v>0</v>
      </c>
      <c r="DS53" s="314" t="n">
        <f aca="false">DS35*DS$50</f>
        <v>0</v>
      </c>
      <c r="DT53" s="314" t="n">
        <f aca="false">DT35*DT$50</f>
        <v>0</v>
      </c>
      <c r="DU53" s="314" t="n">
        <f aca="false">DU35*DU$50</f>
        <v>0</v>
      </c>
      <c r="DV53" s="314" t="n">
        <f aca="false">DV35*DV$50</f>
        <v>0</v>
      </c>
      <c r="DW53" s="314" t="n">
        <f aca="false">DW35*DW$50</f>
        <v>0</v>
      </c>
      <c r="DX53" s="314" t="n">
        <f aca="false">DX35*DX$50</f>
        <v>0</v>
      </c>
      <c r="DY53" s="314" t="n">
        <f aca="false">DY35*DY$50</f>
        <v>0</v>
      </c>
      <c r="DZ53" s="314" t="n">
        <f aca="false">DZ35*DZ$50</f>
        <v>0</v>
      </c>
      <c r="EA53" s="314" t="n">
        <f aca="false">EA35*EA$50</f>
        <v>0</v>
      </c>
      <c r="EB53" s="314" t="n">
        <f aca="false">EB35*EB$50</f>
        <v>0</v>
      </c>
      <c r="EC53" s="314" t="n">
        <f aca="false">EC35*EC$50</f>
        <v>0</v>
      </c>
      <c r="ED53" s="314" t="n">
        <f aca="false">ED35*ED$50</f>
        <v>0</v>
      </c>
      <c r="EE53" s="314" t="n">
        <f aca="false">EE35*EE$50</f>
        <v>0</v>
      </c>
      <c r="EF53" s="314" t="n">
        <f aca="false">EF35*EF$50</f>
        <v>0</v>
      </c>
      <c r="EG53" s="314" t="n">
        <f aca="false">EG35*EG$50</f>
        <v>0</v>
      </c>
      <c r="EH53" s="314" t="n">
        <f aca="false">EH35*EH$50</f>
        <v>0</v>
      </c>
      <c r="EI53" s="314" t="n">
        <f aca="false">EI35*EI$50</f>
        <v>0</v>
      </c>
    </row>
    <row r="54" customFormat="false" ht="13.5" hidden="false" customHeight="false" outlineLevel="0" collapsed="false">
      <c r="A54" s="297" t="s">
        <v>237</v>
      </c>
      <c r="B54" s="269" t="s">
        <v>42</v>
      </c>
      <c r="H54" s="314" t="n">
        <f aca="false">H36*H$50</f>
        <v>2256.84480555556</v>
      </c>
      <c r="I54" s="314" t="n">
        <f aca="false">I36*I$50</f>
        <v>2256.84480555556</v>
      </c>
      <c r="J54" s="314" t="n">
        <f aca="false">J36*J$50</f>
        <v>2256.84480555556</v>
      </c>
      <c r="K54" s="314" t="n">
        <f aca="false">K36*K$50</f>
        <v>2256.84480555556</v>
      </c>
      <c r="L54" s="314" t="n">
        <f aca="false">L36*L$50</f>
        <v>2256.84480555556</v>
      </c>
      <c r="M54" s="314" t="n">
        <f aca="false">M36*M$50</f>
        <v>2256.84480555556</v>
      </c>
      <c r="N54" s="314" t="n">
        <f aca="false">N36*N$50</f>
        <v>2256.84480555556</v>
      </c>
      <c r="O54" s="314" t="n">
        <f aca="false">O36*O$50</f>
        <v>2256.84480555556</v>
      </c>
      <c r="P54" s="314" t="n">
        <f aca="false">P36*P$50</f>
        <v>2256.84480555556</v>
      </c>
      <c r="Q54" s="314" t="n">
        <f aca="false">Q36*Q$50</f>
        <v>2256.84480555556</v>
      </c>
      <c r="R54" s="314" t="n">
        <f aca="false">R36*R$50</f>
        <v>2256.84480555556</v>
      </c>
      <c r="S54" s="314" t="n">
        <f aca="false">S36*S$50</f>
        <v>2256.84480555556</v>
      </c>
      <c r="T54" s="314" t="n">
        <f aca="false">T36*T$50</f>
        <v>2256.84480555556</v>
      </c>
      <c r="U54" s="314" t="n">
        <f aca="false">U36*U$50</f>
        <v>2256.84480555556</v>
      </c>
      <c r="V54" s="314" t="n">
        <f aca="false">V36*V$50</f>
        <v>2256.84480555556</v>
      </c>
      <c r="W54" s="314" t="n">
        <f aca="false">W36*W$50</f>
        <v>2256.84480555556</v>
      </c>
      <c r="X54" s="314" t="n">
        <f aca="false">X36*X$50</f>
        <v>2256.84480555556</v>
      </c>
      <c r="Y54" s="314" t="n">
        <f aca="false">Y36*Y$50</f>
        <v>2256.84480555556</v>
      </c>
      <c r="Z54" s="314" t="n">
        <f aca="false">Z36*Z$50</f>
        <v>2256.84480555556</v>
      </c>
      <c r="AA54" s="314" t="n">
        <f aca="false">AA36*AA$50</f>
        <v>2256.84480555556</v>
      </c>
      <c r="AB54" s="314" t="n">
        <f aca="false">AB36*AB$50</f>
        <v>2256.84480555556</v>
      </c>
      <c r="AC54" s="314" t="n">
        <f aca="false">AC36*AC$50</f>
        <v>2256.84480555556</v>
      </c>
      <c r="AD54" s="314" t="n">
        <f aca="false">AD36*AD$50</f>
        <v>2256.84480555556</v>
      </c>
      <c r="AE54" s="314" t="n">
        <f aca="false">AE36*AE$50</f>
        <v>2256.84480555556</v>
      </c>
      <c r="AF54" s="314" t="n">
        <f aca="false">AF36*AF$50</f>
        <v>2256.84480555556</v>
      </c>
      <c r="AG54" s="314" t="n">
        <f aca="false">AG36*AG$50</f>
        <v>2256.84480555556</v>
      </c>
      <c r="AH54" s="314" t="n">
        <f aca="false">AH36*AH$50</f>
        <v>2256.84480555556</v>
      </c>
      <c r="AI54" s="314" t="n">
        <f aca="false">AI36*AI$50</f>
        <v>2256.84480555556</v>
      </c>
      <c r="AJ54" s="314" t="n">
        <f aca="false">AJ36*AJ$50</f>
        <v>2256.84480555556</v>
      </c>
      <c r="AK54" s="314" t="n">
        <f aca="false">AK36*AK$50</f>
        <v>2256.84480555556</v>
      </c>
      <c r="AL54" s="314" t="n">
        <f aca="false">AL36*AL$50</f>
        <v>2256.84480555556</v>
      </c>
      <c r="AM54" s="314" t="n">
        <f aca="false">AM36*AM$50</f>
        <v>2256.84480555556</v>
      </c>
      <c r="AN54" s="314" t="n">
        <f aca="false">AN36*AN$50</f>
        <v>2256.84480555556</v>
      </c>
      <c r="AO54" s="314" t="n">
        <f aca="false">AO36*AO$50</f>
        <v>2256.84480555556</v>
      </c>
      <c r="AP54" s="314" t="n">
        <f aca="false">AP36*AP$50</f>
        <v>2256.84480555556</v>
      </c>
      <c r="AQ54" s="314" t="n">
        <f aca="false">AQ36*AQ$50</f>
        <v>2256.84480555556</v>
      </c>
      <c r="AR54" s="314" t="n">
        <f aca="false">AR36*AR$50</f>
        <v>0</v>
      </c>
      <c r="AS54" s="314" t="n">
        <f aca="false">AS36*AS$50</f>
        <v>0</v>
      </c>
      <c r="AT54" s="314" t="n">
        <f aca="false">AT36*AT$50</f>
        <v>0</v>
      </c>
      <c r="AU54" s="314" t="n">
        <f aca="false">AU36*AU$50</f>
        <v>0</v>
      </c>
      <c r="AV54" s="314" t="n">
        <f aca="false">AV36*AV$50</f>
        <v>0</v>
      </c>
      <c r="AW54" s="314" t="n">
        <f aca="false">AW36*AW$50</f>
        <v>0</v>
      </c>
      <c r="AX54" s="314" t="n">
        <f aca="false">AX36*AX$50</f>
        <v>0</v>
      </c>
      <c r="AY54" s="314" t="n">
        <f aca="false">AY36*AY$50</f>
        <v>0</v>
      </c>
      <c r="AZ54" s="314" t="n">
        <f aca="false">AZ36*AZ$50</f>
        <v>0</v>
      </c>
      <c r="BA54" s="314" t="n">
        <f aca="false">BA36*BA$50</f>
        <v>0</v>
      </c>
      <c r="BB54" s="314" t="n">
        <f aca="false">BB36*BB$50</f>
        <v>0</v>
      </c>
      <c r="BC54" s="314" t="n">
        <f aca="false">BC36*BC$50</f>
        <v>0</v>
      </c>
      <c r="BD54" s="314" t="n">
        <f aca="false">BD36*BD$50</f>
        <v>0</v>
      </c>
      <c r="BE54" s="314" t="n">
        <f aca="false">BE36*BE$50</f>
        <v>0</v>
      </c>
      <c r="BF54" s="314" t="n">
        <f aca="false">BF36*BF$50</f>
        <v>0</v>
      </c>
      <c r="BG54" s="314" t="n">
        <f aca="false">BG36*BG$50</f>
        <v>0</v>
      </c>
      <c r="BH54" s="314" t="n">
        <f aca="false">BH36*BH$50</f>
        <v>0</v>
      </c>
      <c r="BI54" s="314" t="n">
        <f aca="false">BI36*BI$50</f>
        <v>0</v>
      </c>
      <c r="BJ54" s="314" t="n">
        <f aca="false">BJ36*BJ$50</f>
        <v>0</v>
      </c>
      <c r="BK54" s="314" t="n">
        <f aca="false">BK36*BK$50</f>
        <v>0</v>
      </c>
      <c r="BL54" s="314" t="n">
        <f aca="false">BL36*BL$50</f>
        <v>0</v>
      </c>
      <c r="BM54" s="314" t="n">
        <f aca="false">BM36*BM$50</f>
        <v>0</v>
      </c>
      <c r="BN54" s="314" t="n">
        <f aca="false">BN36*BN$50</f>
        <v>0</v>
      </c>
      <c r="BO54" s="314" t="n">
        <f aca="false">BO36*BO$50</f>
        <v>0</v>
      </c>
      <c r="BP54" s="314" t="n">
        <f aca="false">BP36*BP$50</f>
        <v>0</v>
      </c>
      <c r="BQ54" s="314" t="n">
        <f aca="false">BQ36*BQ$50</f>
        <v>0</v>
      </c>
      <c r="BR54" s="314" t="n">
        <f aca="false">BR36*BR$50</f>
        <v>0</v>
      </c>
      <c r="BS54" s="314" t="n">
        <f aca="false">BS36*BS$50</f>
        <v>0</v>
      </c>
      <c r="BT54" s="314" t="n">
        <f aca="false">BT36*BT$50</f>
        <v>0</v>
      </c>
      <c r="BU54" s="314" t="n">
        <f aca="false">BU36*BU$50</f>
        <v>0</v>
      </c>
      <c r="BV54" s="314" t="n">
        <f aca="false">BV36*BV$50</f>
        <v>0</v>
      </c>
      <c r="BW54" s="314" t="n">
        <f aca="false">BW36*BW$50</f>
        <v>0</v>
      </c>
      <c r="BX54" s="314" t="n">
        <f aca="false">BX36*BX$50</f>
        <v>0</v>
      </c>
      <c r="BY54" s="314" t="n">
        <f aca="false">BY36*BY$50</f>
        <v>0</v>
      </c>
      <c r="BZ54" s="314" t="n">
        <f aca="false">BZ36*BZ$50</f>
        <v>0</v>
      </c>
      <c r="CA54" s="314" t="n">
        <f aca="false">CA36*CA$50</f>
        <v>0</v>
      </c>
      <c r="CB54" s="314" t="n">
        <f aca="false">CB36*CB$50</f>
        <v>0</v>
      </c>
      <c r="CC54" s="314" t="n">
        <f aca="false">CC36*CC$50</f>
        <v>0</v>
      </c>
      <c r="CD54" s="314" t="n">
        <f aca="false">CD36*CD$50</f>
        <v>0</v>
      </c>
      <c r="CE54" s="314" t="n">
        <f aca="false">CE36*CE$50</f>
        <v>0</v>
      </c>
      <c r="CF54" s="314" t="n">
        <f aca="false">CF36*CF$50</f>
        <v>0</v>
      </c>
      <c r="CG54" s="314" t="n">
        <f aca="false">CG36*CG$50</f>
        <v>0</v>
      </c>
      <c r="CH54" s="314" t="n">
        <f aca="false">CH36*CH$50</f>
        <v>0</v>
      </c>
      <c r="CI54" s="314" t="n">
        <f aca="false">CI36*CI$50</f>
        <v>0</v>
      </c>
      <c r="CJ54" s="314" t="n">
        <f aca="false">CJ36*CJ$50</f>
        <v>0</v>
      </c>
      <c r="CK54" s="314" t="n">
        <f aca="false">CK36*CK$50</f>
        <v>0</v>
      </c>
      <c r="CL54" s="314" t="n">
        <f aca="false">CL36*CL$50</f>
        <v>0</v>
      </c>
      <c r="CM54" s="314" t="n">
        <f aca="false">CM36*CM$50</f>
        <v>0</v>
      </c>
      <c r="CN54" s="314" t="n">
        <f aca="false">CN36*CN$50</f>
        <v>0</v>
      </c>
      <c r="CO54" s="314" t="n">
        <f aca="false">CO36*CO$50</f>
        <v>0</v>
      </c>
      <c r="CP54" s="314" t="n">
        <f aca="false">CP36*CP$50</f>
        <v>0</v>
      </c>
      <c r="CQ54" s="314" t="n">
        <f aca="false">CQ36*CQ$50</f>
        <v>0</v>
      </c>
      <c r="CR54" s="314" t="n">
        <f aca="false">CR36*CR$50</f>
        <v>0</v>
      </c>
      <c r="CS54" s="314" t="n">
        <f aca="false">CS36*CS$50</f>
        <v>0</v>
      </c>
      <c r="CT54" s="314" t="n">
        <f aca="false">CT36*CT$50</f>
        <v>0</v>
      </c>
      <c r="CU54" s="314" t="n">
        <f aca="false">CU36*CU$50</f>
        <v>0</v>
      </c>
      <c r="CV54" s="314" t="n">
        <f aca="false">CV36*CV$50</f>
        <v>0</v>
      </c>
      <c r="CW54" s="314" t="n">
        <f aca="false">CW36*CW$50</f>
        <v>0</v>
      </c>
      <c r="CX54" s="314" t="n">
        <f aca="false">CX36*CX$50</f>
        <v>0</v>
      </c>
      <c r="CY54" s="314" t="n">
        <f aca="false">CY36*CY$50</f>
        <v>0</v>
      </c>
      <c r="CZ54" s="314" t="n">
        <f aca="false">CZ36*CZ$50</f>
        <v>0</v>
      </c>
      <c r="DA54" s="314" t="n">
        <f aca="false">DA36*DA$50</f>
        <v>0</v>
      </c>
      <c r="DB54" s="314" t="n">
        <f aca="false">DB36*DB$50</f>
        <v>0</v>
      </c>
      <c r="DC54" s="314" t="n">
        <f aca="false">DC36*DC$50</f>
        <v>0</v>
      </c>
      <c r="DD54" s="314" t="n">
        <f aca="false">DD36*DD$50</f>
        <v>0</v>
      </c>
      <c r="DE54" s="314" t="n">
        <f aca="false">DE36*DE$50</f>
        <v>0</v>
      </c>
      <c r="DF54" s="314" t="n">
        <f aca="false">DF36*DF$50</f>
        <v>0</v>
      </c>
      <c r="DG54" s="314" t="n">
        <f aca="false">DG36*DG$50</f>
        <v>0</v>
      </c>
      <c r="DH54" s="314" t="n">
        <f aca="false">DH36*DH$50</f>
        <v>0</v>
      </c>
      <c r="DI54" s="314" t="n">
        <f aca="false">DI36*DI$50</f>
        <v>0</v>
      </c>
      <c r="DJ54" s="314" t="n">
        <f aca="false">DJ36*DJ$50</f>
        <v>0</v>
      </c>
      <c r="DK54" s="314" t="n">
        <f aca="false">DK36*DK$50</f>
        <v>0</v>
      </c>
      <c r="DL54" s="314" t="n">
        <f aca="false">DL36*DL$50</f>
        <v>0</v>
      </c>
      <c r="DM54" s="314" t="n">
        <f aca="false">DM36*DM$50</f>
        <v>0</v>
      </c>
      <c r="DN54" s="314" t="n">
        <f aca="false">DN36*DN$50</f>
        <v>0</v>
      </c>
      <c r="DO54" s="314" t="n">
        <f aca="false">DO36*DO$50</f>
        <v>0</v>
      </c>
      <c r="DP54" s="314" t="n">
        <f aca="false">DP36*DP$50</f>
        <v>0</v>
      </c>
      <c r="DQ54" s="314" t="n">
        <f aca="false">DQ36*DQ$50</f>
        <v>0</v>
      </c>
      <c r="DR54" s="314" t="n">
        <f aca="false">DR36*DR$50</f>
        <v>0</v>
      </c>
      <c r="DS54" s="314" t="n">
        <f aca="false">DS36*DS$50</f>
        <v>0</v>
      </c>
      <c r="DT54" s="314" t="n">
        <f aca="false">DT36*DT$50</f>
        <v>0</v>
      </c>
      <c r="DU54" s="314" t="n">
        <f aca="false">DU36*DU$50</f>
        <v>0</v>
      </c>
      <c r="DV54" s="314" t="n">
        <f aca="false">DV36*DV$50</f>
        <v>0</v>
      </c>
      <c r="DW54" s="314" t="n">
        <f aca="false">DW36*DW$50</f>
        <v>0</v>
      </c>
      <c r="DX54" s="314" t="n">
        <f aca="false">DX36*DX$50</f>
        <v>0</v>
      </c>
      <c r="DY54" s="314" t="n">
        <f aca="false">DY36*DY$50</f>
        <v>0</v>
      </c>
      <c r="DZ54" s="314" t="n">
        <f aca="false">DZ36*DZ$50</f>
        <v>0</v>
      </c>
      <c r="EA54" s="314" t="n">
        <f aca="false">EA36*EA$50</f>
        <v>0</v>
      </c>
      <c r="EB54" s="314" t="n">
        <f aca="false">EB36*EB$50</f>
        <v>0</v>
      </c>
      <c r="EC54" s="314" t="n">
        <f aca="false">EC36*EC$50</f>
        <v>0</v>
      </c>
      <c r="ED54" s="314" t="n">
        <f aca="false">ED36*ED$50</f>
        <v>0</v>
      </c>
      <c r="EE54" s="314" t="n">
        <f aca="false">EE36*EE$50</f>
        <v>0</v>
      </c>
      <c r="EF54" s="314" t="n">
        <f aca="false">EF36*EF$50</f>
        <v>0</v>
      </c>
      <c r="EG54" s="314" t="n">
        <f aca="false">EG36*EG$50</f>
        <v>0</v>
      </c>
      <c r="EH54" s="314" t="n">
        <f aca="false">EH36*EH$50</f>
        <v>0</v>
      </c>
      <c r="EI54" s="314" t="n">
        <f aca="false">EI36*EI$50</f>
        <v>0</v>
      </c>
    </row>
    <row r="55" customFormat="false" ht="13.5" hidden="false" customHeight="false" outlineLevel="0" collapsed="false">
      <c r="A55" s="299" t="s">
        <v>238</v>
      </c>
      <c r="B55" s="269" t="s">
        <v>42</v>
      </c>
      <c r="H55" s="314" t="n">
        <f aca="false">H37*H$50</f>
        <v>78989.5681944445</v>
      </c>
      <c r="I55" s="314" t="n">
        <f aca="false">I37*I$50</f>
        <v>76732.7233888889</v>
      </c>
      <c r="J55" s="314" t="n">
        <f aca="false">J37*J$50</f>
        <v>74475.8785833334</v>
      </c>
      <c r="K55" s="314" t="n">
        <f aca="false">K37*K$50</f>
        <v>72219.0337777778</v>
      </c>
      <c r="L55" s="314" t="n">
        <f aca="false">L37*L$50</f>
        <v>69962.1889722222</v>
      </c>
      <c r="M55" s="314" t="n">
        <f aca="false">M37*M$50</f>
        <v>67705.3441666667</v>
      </c>
      <c r="N55" s="314" t="n">
        <f aca="false">N37*N$50</f>
        <v>65448.4993611111</v>
      </c>
      <c r="O55" s="314" t="n">
        <f aca="false">O37*O$50</f>
        <v>63191.6545555556</v>
      </c>
      <c r="P55" s="314" t="n">
        <f aca="false">P37*P$50</f>
        <v>60934.80975</v>
      </c>
      <c r="Q55" s="314" t="n">
        <f aca="false">Q37*Q$50</f>
        <v>58677.9649444444</v>
      </c>
      <c r="R55" s="314" t="n">
        <f aca="false">R37*R$50</f>
        <v>56421.1201388889</v>
      </c>
      <c r="S55" s="314" t="n">
        <f aca="false">S37*S$50</f>
        <v>54164.2753333333</v>
      </c>
      <c r="T55" s="314" t="n">
        <f aca="false">T37*T$50</f>
        <v>51907.4305277778</v>
      </c>
      <c r="U55" s="314" t="n">
        <f aca="false">U37*U$50</f>
        <v>49650.5857222222</v>
      </c>
      <c r="V55" s="314" t="n">
        <f aca="false">V37*V$50</f>
        <v>47393.7409166667</v>
      </c>
      <c r="W55" s="314" t="n">
        <f aca="false">W37*W$50</f>
        <v>45136.8961111111</v>
      </c>
      <c r="X55" s="314" t="n">
        <f aca="false">X37*X$50</f>
        <v>42880.0513055555</v>
      </c>
      <c r="Y55" s="314" t="n">
        <f aca="false">Y37*Y$50</f>
        <v>40623.2065</v>
      </c>
      <c r="Z55" s="314" t="n">
        <f aca="false">Z37*Z$50</f>
        <v>38366.3616944444</v>
      </c>
      <c r="AA55" s="314" t="n">
        <f aca="false">AA37*AA$50</f>
        <v>36109.5168888889</v>
      </c>
      <c r="AB55" s="314" t="n">
        <f aca="false">AB37*AB$50</f>
        <v>33852.6720833333</v>
      </c>
      <c r="AC55" s="314" t="n">
        <f aca="false">AC37*AC$50</f>
        <v>31595.8272777778</v>
      </c>
      <c r="AD55" s="314" t="n">
        <f aca="false">AD37*AD$50</f>
        <v>29338.9824722222</v>
      </c>
      <c r="AE55" s="314" t="n">
        <f aca="false">AE37*AE$50</f>
        <v>27082.1376666666</v>
      </c>
      <c r="AF55" s="314" t="n">
        <f aca="false">AF37*AF$50</f>
        <v>24825.2928611111</v>
      </c>
      <c r="AG55" s="314" t="n">
        <f aca="false">AG37*AG$50</f>
        <v>22568.4480555555</v>
      </c>
      <c r="AH55" s="314" t="n">
        <f aca="false">AH37*AH$50</f>
        <v>20311.60325</v>
      </c>
      <c r="AI55" s="314" t="n">
        <f aca="false">AI37*AI$50</f>
        <v>18054.7584444444</v>
      </c>
      <c r="AJ55" s="314" t="n">
        <f aca="false">AJ37*AJ$50</f>
        <v>15797.9136388889</v>
      </c>
      <c r="AK55" s="314" t="n">
        <f aca="false">AK37*AK$50</f>
        <v>13541.0688333333</v>
      </c>
      <c r="AL55" s="314" t="n">
        <f aca="false">AL37*AL$50</f>
        <v>11284.2240277778</v>
      </c>
      <c r="AM55" s="314" t="n">
        <f aca="false">AM37*AM$50</f>
        <v>9027.3792222222</v>
      </c>
      <c r="AN55" s="314" t="n">
        <f aca="false">AN37*AN$50</f>
        <v>6770.53441666664</v>
      </c>
      <c r="AO55" s="314" t="n">
        <f aca="false">AO37*AO$50</f>
        <v>4513.68961111108</v>
      </c>
      <c r="AP55" s="314" t="n">
        <f aca="false">AP37*AP$50</f>
        <v>2256.84480555553</v>
      </c>
      <c r="AQ55" s="314" t="n">
        <f aca="false">AQ37*AQ$50</f>
        <v>-3.00133251585066E-011</v>
      </c>
      <c r="AR55" s="314" t="n">
        <f aca="false">AR37*AR$50</f>
        <v>-3.00133251585066E-011</v>
      </c>
      <c r="AS55" s="314" t="n">
        <f aca="false">AS37*AS$50</f>
        <v>-3.00133251585066E-011</v>
      </c>
      <c r="AT55" s="314" t="n">
        <f aca="false">AT37*AT$50</f>
        <v>-3.00133251585066E-011</v>
      </c>
      <c r="AU55" s="314" t="n">
        <f aca="false">AU37*AU$50</f>
        <v>-3.00133251585066E-011</v>
      </c>
      <c r="AV55" s="314" t="n">
        <f aca="false">AV37*AV$50</f>
        <v>-3.00133251585066E-011</v>
      </c>
      <c r="AW55" s="314" t="n">
        <f aca="false">AW37*AW$50</f>
        <v>-3.00133251585066E-011</v>
      </c>
      <c r="AX55" s="314" t="n">
        <f aca="false">AX37*AX$50</f>
        <v>-3.00133251585066E-011</v>
      </c>
      <c r="AY55" s="314" t="n">
        <f aca="false">AY37*AY$50</f>
        <v>-3.00133251585066E-011</v>
      </c>
      <c r="AZ55" s="314" t="n">
        <f aca="false">AZ37*AZ$50</f>
        <v>-3.00133251585066E-011</v>
      </c>
      <c r="BA55" s="314" t="n">
        <f aca="false">BA37*BA$50</f>
        <v>-3.00133251585066E-011</v>
      </c>
      <c r="BB55" s="314" t="n">
        <f aca="false">BB37*BB$50</f>
        <v>-3.00133251585066E-011</v>
      </c>
      <c r="BC55" s="314" t="n">
        <f aca="false">BC37*BC$50</f>
        <v>-3.00133251585066E-011</v>
      </c>
      <c r="BD55" s="314" t="n">
        <f aca="false">BD37*BD$50</f>
        <v>-3.00133251585066E-011</v>
      </c>
      <c r="BE55" s="314" t="n">
        <f aca="false">BE37*BE$50</f>
        <v>-3.00133251585066E-011</v>
      </c>
      <c r="BF55" s="314" t="n">
        <f aca="false">BF37*BF$50</f>
        <v>-3.00133251585066E-011</v>
      </c>
      <c r="BG55" s="314" t="n">
        <f aca="false">BG37*BG$50</f>
        <v>-3.00133251585066E-011</v>
      </c>
      <c r="BH55" s="314" t="n">
        <f aca="false">BH37*BH$50</f>
        <v>-3.00133251585066E-011</v>
      </c>
      <c r="BI55" s="314" t="n">
        <f aca="false">BI37*BI$50</f>
        <v>-3.00133251585066E-011</v>
      </c>
      <c r="BJ55" s="314" t="n">
        <f aca="false">BJ37*BJ$50</f>
        <v>-3.00133251585066E-011</v>
      </c>
      <c r="BK55" s="314" t="n">
        <f aca="false">BK37*BK$50</f>
        <v>-3.00133251585066E-011</v>
      </c>
      <c r="BL55" s="314" t="n">
        <f aca="false">BL37*BL$50</f>
        <v>-3.00133251585066E-011</v>
      </c>
      <c r="BM55" s="314" t="n">
        <f aca="false">BM37*BM$50</f>
        <v>-3.00133251585066E-011</v>
      </c>
      <c r="BN55" s="314" t="n">
        <f aca="false">BN37*BN$50</f>
        <v>-3.00133251585066E-011</v>
      </c>
      <c r="BO55" s="314" t="n">
        <f aca="false">BO37*BO$50</f>
        <v>-3.00133251585066E-011</v>
      </c>
      <c r="BP55" s="314" t="n">
        <f aca="false">BP37*BP$50</f>
        <v>-3.00133251585066E-011</v>
      </c>
      <c r="BQ55" s="314" t="n">
        <f aca="false">BQ37*BQ$50</f>
        <v>-3.00133251585066E-011</v>
      </c>
      <c r="BR55" s="314" t="n">
        <f aca="false">BR37*BR$50</f>
        <v>-3.00133251585066E-011</v>
      </c>
      <c r="BS55" s="314" t="n">
        <f aca="false">BS37*BS$50</f>
        <v>-3.00133251585066E-011</v>
      </c>
      <c r="BT55" s="314" t="n">
        <f aca="false">BT37*BT$50</f>
        <v>-3.00133251585066E-011</v>
      </c>
      <c r="BU55" s="314" t="n">
        <f aca="false">BU37*BU$50</f>
        <v>-3.00133251585066E-011</v>
      </c>
      <c r="BV55" s="314" t="n">
        <f aca="false">BV37*BV$50</f>
        <v>-3.00133251585066E-011</v>
      </c>
      <c r="BW55" s="314" t="n">
        <f aca="false">BW37*BW$50</f>
        <v>-3.00133251585066E-011</v>
      </c>
      <c r="BX55" s="314" t="n">
        <f aca="false">BX37*BX$50</f>
        <v>-3.00133251585066E-011</v>
      </c>
      <c r="BY55" s="314" t="n">
        <f aca="false">BY37*BY$50</f>
        <v>-3.00133251585066E-011</v>
      </c>
      <c r="BZ55" s="314" t="n">
        <f aca="false">BZ37*BZ$50</f>
        <v>-3.00133251585066E-011</v>
      </c>
      <c r="CA55" s="314" t="n">
        <f aca="false">CA37*CA$50</f>
        <v>-3.00133251585066E-011</v>
      </c>
      <c r="CB55" s="314" t="n">
        <f aca="false">CB37*CB$50</f>
        <v>-3.00133251585066E-011</v>
      </c>
      <c r="CC55" s="314" t="n">
        <f aca="false">CC37*CC$50</f>
        <v>-3.00133251585066E-011</v>
      </c>
      <c r="CD55" s="314" t="n">
        <f aca="false">CD37*CD$50</f>
        <v>-3.00133251585066E-011</v>
      </c>
      <c r="CE55" s="314" t="n">
        <f aca="false">CE37*CE$50</f>
        <v>-3.00133251585066E-011</v>
      </c>
      <c r="CF55" s="314" t="n">
        <f aca="false">CF37*CF$50</f>
        <v>-3.00133251585066E-011</v>
      </c>
      <c r="CG55" s="314" t="n">
        <f aca="false">CG37*CG$50</f>
        <v>-3.00133251585066E-011</v>
      </c>
      <c r="CH55" s="314" t="n">
        <f aca="false">CH37*CH$50</f>
        <v>-3.00133251585066E-011</v>
      </c>
      <c r="CI55" s="314" t="n">
        <f aca="false">CI37*CI$50</f>
        <v>-3.00133251585066E-011</v>
      </c>
      <c r="CJ55" s="314" t="n">
        <f aca="false">CJ37*CJ$50</f>
        <v>-3.00133251585066E-011</v>
      </c>
      <c r="CK55" s="314" t="n">
        <f aca="false">CK37*CK$50</f>
        <v>-3.00133251585066E-011</v>
      </c>
      <c r="CL55" s="314" t="n">
        <f aca="false">CL37*CL$50</f>
        <v>-3.00133251585066E-011</v>
      </c>
      <c r="CM55" s="314" t="n">
        <f aca="false">CM37*CM$50</f>
        <v>-3.00133251585066E-011</v>
      </c>
      <c r="CN55" s="314" t="n">
        <f aca="false">CN37*CN$50</f>
        <v>-3.00133251585066E-011</v>
      </c>
      <c r="CO55" s="314" t="n">
        <f aca="false">CO37*CO$50</f>
        <v>-3.00133251585066E-011</v>
      </c>
      <c r="CP55" s="314" t="n">
        <f aca="false">CP37*CP$50</f>
        <v>-3.00133251585066E-011</v>
      </c>
      <c r="CQ55" s="314" t="n">
        <f aca="false">CQ37*CQ$50</f>
        <v>-3.00133251585066E-011</v>
      </c>
      <c r="CR55" s="314" t="n">
        <f aca="false">CR37*CR$50</f>
        <v>-3.00133251585066E-011</v>
      </c>
      <c r="CS55" s="314" t="n">
        <f aca="false">CS37*CS$50</f>
        <v>-3.00133251585066E-011</v>
      </c>
      <c r="CT55" s="314" t="n">
        <f aca="false">CT37*CT$50</f>
        <v>-3.00133251585066E-011</v>
      </c>
      <c r="CU55" s="314" t="n">
        <f aca="false">CU37*CU$50</f>
        <v>-3.00133251585066E-011</v>
      </c>
      <c r="CV55" s="314" t="n">
        <f aca="false">CV37*CV$50</f>
        <v>-3.00133251585066E-011</v>
      </c>
      <c r="CW55" s="314" t="n">
        <f aca="false">CW37*CW$50</f>
        <v>-3.00133251585066E-011</v>
      </c>
      <c r="CX55" s="314" t="n">
        <f aca="false">CX37*CX$50</f>
        <v>-3.00133251585066E-011</v>
      </c>
      <c r="CY55" s="314" t="n">
        <f aca="false">CY37*CY$50</f>
        <v>-3.00133251585066E-011</v>
      </c>
      <c r="CZ55" s="314" t="n">
        <f aca="false">CZ37*CZ$50</f>
        <v>-3.00133251585066E-011</v>
      </c>
      <c r="DA55" s="314" t="n">
        <f aca="false">DA37*DA$50</f>
        <v>-3.00133251585066E-011</v>
      </c>
      <c r="DB55" s="314" t="n">
        <f aca="false">DB37*DB$50</f>
        <v>-3.00133251585066E-011</v>
      </c>
      <c r="DC55" s="314" t="n">
        <f aca="false">DC37*DC$50</f>
        <v>-3.00133251585066E-011</v>
      </c>
      <c r="DD55" s="314" t="n">
        <f aca="false">DD37*DD$50</f>
        <v>-3.00133251585066E-011</v>
      </c>
      <c r="DE55" s="314" t="n">
        <f aca="false">DE37*DE$50</f>
        <v>-3.00133251585066E-011</v>
      </c>
      <c r="DF55" s="314" t="n">
        <f aca="false">DF37*DF$50</f>
        <v>-3.00133251585066E-011</v>
      </c>
      <c r="DG55" s="314" t="n">
        <f aca="false">DG37*DG$50</f>
        <v>-3.00133251585066E-011</v>
      </c>
      <c r="DH55" s="314" t="n">
        <f aca="false">DH37*DH$50</f>
        <v>-3.00133251585066E-011</v>
      </c>
      <c r="DI55" s="314" t="n">
        <f aca="false">DI37*DI$50</f>
        <v>-3.00133251585066E-011</v>
      </c>
      <c r="DJ55" s="314" t="n">
        <f aca="false">DJ37*DJ$50</f>
        <v>-3.00133251585066E-011</v>
      </c>
      <c r="DK55" s="314" t="n">
        <f aca="false">DK37*DK$50</f>
        <v>-3.00133251585066E-011</v>
      </c>
      <c r="DL55" s="314" t="n">
        <f aca="false">DL37*DL$50</f>
        <v>-3.00133251585066E-011</v>
      </c>
      <c r="DM55" s="314" t="n">
        <f aca="false">DM37*DM$50</f>
        <v>-3.00133251585066E-011</v>
      </c>
      <c r="DN55" s="314" t="n">
        <f aca="false">DN37*DN$50</f>
        <v>-3.00133251585066E-011</v>
      </c>
      <c r="DO55" s="314" t="n">
        <f aca="false">DO37*DO$50</f>
        <v>-3.00133251585066E-011</v>
      </c>
      <c r="DP55" s="314" t="n">
        <f aca="false">DP37*DP$50</f>
        <v>-3.00133251585066E-011</v>
      </c>
      <c r="DQ55" s="314" t="n">
        <f aca="false">DQ37*DQ$50</f>
        <v>-3.00133251585066E-011</v>
      </c>
      <c r="DR55" s="314" t="n">
        <f aca="false">DR37*DR$50</f>
        <v>-3.00133251585066E-011</v>
      </c>
      <c r="DS55" s="314" t="n">
        <f aca="false">DS37*DS$50</f>
        <v>-3.00133251585066E-011</v>
      </c>
      <c r="DT55" s="314" t="n">
        <f aca="false">DT37*DT$50</f>
        <v>-3.00133251585066E-011</v>
      </c>
      <c r="DU55" s="314" t="n">
        <f aca="false">DU37*DU$50</f>
        <v>-3.00133251585066E-011</v>
      </c>
      <c r="DV55" s="314" t="n">
        <f aca="false">DV37*DV$50</f>
        <v>-3.00133251585066E-011</v>
      </c>
      <c r="DW55" s="314" t="n">
        <f aca="false">DW37*DW$50</f>
        <v>-3.00133251585066E-011</v>
      </c>
      <c r="DX55" s="314" t="n">
        <f aca="false">DX37*DX$50</f>
        <v>-3.00133251585066E-011</v>
      </c>
      <c r="DY55" s="314" t="n">
        <f aca="false">DY37*DY$50</f>
        <v>-3.00133251585066E-011</v>
      </c>
      <c r="DZ55" s="314" t="n">
        <f aca="false">DZ37*DZ$50</f>
        <v>-3.00133251585066E-011</v>
      </c>
      <c r="EA55" s="314" t="n">
        <f aca="false">EA37*EA$50</f>
        <v>-3.00133251585066E-011</v>
      </c>
      <c r="EB55" s="314" t="n">
        <f aca="false">EB37*EB$50</f>
        <v>-3.00133251585066E-011</v>
      </c>
      <c r="EC55" s="314" t="n">
        <f aca="false">EC37*EC$50</f>
        <v>-3.00133251585066E-011</v>
      </c>
      <c r="ED55" s="314" t="n">
        <f aca="false">ED37*ED$50</f>
        <v>-3.00133251585066E-011</v>
      </c>
      <c r="EE55" s="314" t="n">
        <f aca="false">EE37*EE$50</f>
        <v>-3.00133251585066E-011</v>
      </c>
      <c r="EF55" s="314" t="n">
        <f aca="false">EF37*EF$50</f>
        <v>-3.00133251585066E-011</v>
      </c>
      <c r="EG55" s="314" t="n">
        <f aca="false">EG37*EG$50</f>
        <v>-3.00133251585066E-011</v>
      </c>
      <c r="EH55" s="314" t="n">
        <f aca="false">EH37*EH$50</f>
        <v>-3.00133251585066E-011</v>
      </c>
      <c r="EI55" s="314" t="n">
        <f aca="false">EI37*EI$50</f>
        <v>-3.00133251585066E-011</v>
      </c>
    </row>
    <row r="56" customFormat="false" ht="13.5" hidden="false" customHeight="false" outlineLevel="0" collapsed="false">
      <c r="A56" s="299" t="s">
        <v>239</v>
      </c>
      <c r="B56" s="269" t="s">
        <v>42</v>
      </c>
      <c r="H56" s="314" t="n">
        <f aca="false">H38*H$50</f>
        <v>0</v>
      </c>
      <c r="I56" s="314" t="e">
        <f aca="false">I38*I$50</f>
        <v>#VALUE!</v>
      </c>
      <c r="J56" s="314" t="e">
        <f aca="false">J38*J$50</f>
        <v>#VALUE!</v>
      </c>
      <c r="K56" s="314" t="e">
        <f aca="false">K38*K$50</f>
        <v>#VALUE!</v>
      </c>
      <c r="L56" s="314" t="e">
        <f aca="false">L38*L$50</f>
        <v>#VALUE!</v>
      </c>
      <c r="M56" s="314" t="e">
        <f aca="false">M38*M$50</f>
        <v>#VALUE!</v>
      </c>
      <c r="N56" s="314" t="e">
        <f aca="false">N38*N$50</f>
        <v>#VALUE!</v>
      </c>
      <c r="O56" s="314" t="e">
        <f aca="false">O38*O$50</f>
        <v>#VALUE!</v>
      </c>
      <c r="P56" s="314" t="e">
        <f aca="false">P38*P$50</f>
        <v>#VALUE!</v>
      </c>
      <c r="Q56" s="314" t="e">
        <f aca="false">Q38*Q$50</f>
        <v>#VALUE!</v>
      </c>
      <c r="R56" s="314" t="e">
        <f aca="false">R38*R$50</f>
        <v>#VALUE!</v>
      </c>
      <c r="S56" s="314" t="e">
        <f aca="false">S38*S$50</f>
        <v>#VALUE!</v>
      </c>
      <c r="T56" s="314" t="e">
        <f aca="false">T38*T$50</f>
        <v>#VALUE!</v>
      </c>
      <c r="U56" s="314" t="e">
        <f aca="false">U38*U$50</f>
        <v>#VALUE!</v>
      </c>
      <c r="V56" s="314" t="e">
        <f aca="false">V38*V$50</f>
        <v>#VALUE!</v>
      </c>
      <c r="W56" s="314" t="e">
        <f aca="false">W38*W$50</f>
        <v>#VALUE!</v>
      </c>
      <c r="X56" s="314" t="e">
        <f aca="false">X38*X$50</f>
        <v>#VALUE!</v>
      </c>
      <c r="Y56" s="314" t="e">
        <f aca="false">Y38*Y$50</f>
        <v>#VALUE!</v>
      </c>
      <c r="Z56" s="314" t="e">
        <f aca="false">Z38*Z$50</f>
        <v>#VALUE!</v>
      </c>
      <c r="AA56" s="314" t="e">
        <f aca="false">AA38*AA$50</f>
        <v>#VALUE!</v>
      </c>
      <c r="AB56" s="314" t="e">
        <f aca="false">AB38*AB$50</f>
        <v>#VALUE!</v>
      </c>
      <c r="AC56" s="314" t="e">
        <f aca="false">AC38*AC$50</f>
        <v>#VALUE!</v>
      </c>
      <c r="AD56" s="314" t="e">
        <f aca="false">AD38*AD$50</f>
        <v>#VALUE!</v>
      </c>
      <c r="AE56" s="314" t="e">
        <f aca="false">AE38*AE$50</f>
        <v>#VALUE!</v>
      </c>
      <c r="AF56" s="314" t="e">
        <f aca="false">AF38*AF$50</f>
        <v>#VALUE!</v>
      </c>
      <c r="AG56" s="314" t="e">
        <f aca="false">AG38*AG$50</f>
        <v>#VALUE!</v>
      </c>
      <c r="AH56" s="314" t="e">
        <f aca="false">AH38*AH$50</f>
        <v>#VALUE!</v>
      </c>
      <c r="AI56" s="314" t="e">
        <f aca="false">AI38*AI$50</f>
        <v>#VALUE!</v>
      </c>
      <c r="AJ56" s="314" t="e">
        <f aca="false">AJ38*AJ$50</f>
        <v>#VALUE!</v>
      </c>
      <c r="AK56" s="314" t="e">
        <f aca="false">AK38*AK$50</f>
        <v>#VALUE!</v>
      </c>
      <c r="AL56" s="314" t="e">
        <f aca="false">AL38*AL$50</f>
        <v>#VALUE!</v>
      </c>
      <c r="AM56" s="314" t="e">
        <f aca="false">AM38*AM$50</f>
        <v>#VALUE!</v>
      </c>
      <c r="AN56" s="314" t="e">
        <f aca="false">AN38*AN$50</f>
        <v>#VALUE!</v>
      </c>
      <c r="AO56" s="314" t="e">
        <f aca="false">AO38*AO$50</f>
        <v>#VALUE!</v>
      </c>
      <c r="AP56" s="314" t="e">
        <f aca="false">AP38*AP$50</f>
        <v>#VALUE!</v>
      </c>
      <c r="AQ56" s="314" t="e">
        <f aca="false">AQ38*AQ$50</f>
        <v>#VALUE!</v>
      </c>
      <c r="AR56" s="314" t="e">
        <f aca="false">AR38*AR$50</f>
        <v>#VALUE!</v>
      </c>
      <c r="AS56" s="314" t="e">
        <f aca="false">AS38*AS$50</f>
        <v>#VALUE!</v>
      </c>
      <c r="AT56" s="314" t="e">
        <f aca="false">AT38*AT$50</f>
        <v>#VALUE!</v>
      </c>
      <c r="AU56" s="314" t="e">
        <f aca="false">AU38*AU$50</f>
        <v>#VALUE!</v>
      </c>
      <c r="AV56" s="314" t="e">
        <f aca="false">AV38*AV$50</f>
        <v>#VALUE!</v>
      </c>
      <c r="AW56" s="314" t="e">
        <f aca="false">AW38*AW$50</f>
        <v>#VALUE!</v>
      </c>
      <c r="AX56" s="314" t="e">
        <f aca="false">AX38*AX$50</f>
        <v>#VALUE!</v>
      </c>
      <c r="AY56" s="314" t="e">
        <f aca="false">AY38*AY$50</f>
        <v>#VALUE!</v>
      </c>
      <c r="AZ56" s="314" t="e">
        <f aca="false">AZ38*AZ$50</f>
        <v>#VALUE!</v>
      </c>
      <c r="BA56" s="314" t="e">
        <f aca="false">BA38*BA$50</f>
        <v>#VALUE!</v>
      </c>
      <c r="BB56" s="314" t="e">
        <f aca="false">BB38*BB$50</f>
        <v>#VALUE!</v>
      </c>
      <c r="BC56" s="314" t="e">
        <f aca="false">BC38*BC$50</f>
        <v>#VALUE!</v>
      </c>
      <c r="BD56" s="314" t="e">
        <f aca="false">BD38*BD$50</f>
        <v>#VALUE!</v>
      </c>
      <c r="BE56" s="314" t="e">
        <f aca="false">BE38*BE$50</f>
        <v>#VALUE!</v>
      </c>
      <c r="BF56" s="314" t="e">
        <f aca="false">BF38*BF$50</f>
        <v>#VALUE!</v>
      </c>
      <c r="BG56" s="314" t="e">
        <f aca="false">BG38*BG$50</f>
        <v>#VALUE!</v>
      </c>
      <c r="BH56" s="314" t="e">
        <f aca="false">BH38*BH$50</f>
        <v>#VALUE!</v>
      </c>
      <c r="BI56" s="314" t="e">
        <f aca="false">BI38*BI$50</f>
        <v>#VALUE!</v>
      </c>
      <c r="BJ56" s="314" t="e">
        <f aca="false">BJ38*BJ$50</f>
        <v>#VALUE!</v>
      </c>
      <c r="BK56" s="314" t="e">
        <f aca="false">BK38*BK$50</f>
        <v>#VALUE!</v>
      </c>
      <c r="BL56" s="314" t="e">
        <f aca="false">BL38*BL$50</f>
        <v>#VALUE!</v>
      </c>
      <c r="BM56" s="314" t="e">
        <f aca="false">BM38*BM$50</f>
        <v>#VALUE!</v>
      </c>
      <c r="BN56" s="314" t="e">
        <f aca="false">BN38*BN$50</f>
        <v>#VALUE!</v>
      </c>
      <c r="BO56" s="314" t="e">
        <f aca="false">BO38*BO$50</f>
        <v>#VALUE!</v>
      </c>
      <c r="BP56" s="314" t="e">
        <f aca="false">BP38*BP$50</f>
        <v>#VALUE!</v>
      </c>
      <c r="BQ56" s="314" t="e">
        <f aca="false">BQ38*BQ$50</f>
        <v>#VALUE!</v>
      </c>
      <c r="BR56" s="314" t="e">
        <f aca="false">BR38*BR$50</f>
        <v>#VALUE!</v>
      </c>
      <c r="BS56" s="314" t="e">
        <f aca="false">BS38*BS$50</f>
        <v>#VALUE!</v>
      </c>
      <c r="BT56" s="314" t="e">
        <f aca="false">BT38*BT$50</f>
        <v>#VALUE!</v>
      </c>
      <c r="BU56" s="314" t="e">
        <f aca="false">BU38*BU$50</f>
        <v>#VALUE!</v>
      </c>
      <c r="BV56" s="314" t="e">
        <f aca="false">BV38*BV$50</f>
        <v>#VALUE!</v>
      </c>
      <c r="BW56" s="314" t="e">
        <f aca="false">BW38*BW$50</f>
        <v>#VALUE!</v>
      </c>
      <c r="BX56" s="314" t="e">
        <f aca="false">BX38*BX$50</f>
        <v>#VALUE!</v>
      </c>
      <c r="BY56" s="314" t="e">
        <f aca="false">BY38*BY$50</f>
        <v>#VALUE!</v>
      </c>
      <c r="BZ56" s="314" t="e">
        <f aca="false">BZ38*BZ$50</f>
        <v>#VALUE!</v>
      </c>
      <c r="CA56" s="314" t="e">
        <f aca="false">CA38*CA$50</f>
        <v>#VALUE!</v>
      </c>
      <c r="CB56" s="314" t="e">
        <f aca="false">CB38*CB$50</f>
        <v>#VALUE!</v>
      </c>
      <c r="CC56" s="314" t="e">
        <f aca="false">CC38*CC$50</f>
        <v>#VALUE!</v>
      </c>
      <c r="CD56" s="314" t="e">
        <f aca="false">CD38*CD$50</f>
        <v>#VALUE!</v>
      </c>
      <c r="CE56" s="314" t="e">
        <f aca="false">CE38*CE$50</f>
        <v>#VALUE!</v>
      </c>
      <c r="CF56" s="314" t="e">
        <f aca="false">CF38*CF$50</f>
        <v>#VALUE!</v>
      </c>
      <c r="CG56" s="314" t="e">
        <f aca="false">CG38*CG$50</f>
        <v>#VALUE!</v>
      </c>
      <c r="CH56" s="314" t="e">
        <f aca="false">CH38*CH$50</f>
        <v>#VALUE!</v>
      </c>
      <c r="CI56" s="314" t="e">
        <f aca="false">CI38*CI$50</f>
        <v>#VALUE!</v>
      </c>
      <c r="CJ56" s="314" t="e">
        <f aca="false">CJ38*CJ$50</f>
        <v>#VALUE!</v>
      </c>
      <c r="CK56" s="314" t="e">
        <f aca="false">CK38*CK$50</f>
        <v>#VALUE!</v>
      </c>
      <c r="CL56" s="314" t="e">
        <f aca="false">CL38*CL$50</f>
        <v>#VALUE!</v>
      </c>
      <c r="CM56" s="314" t="e">
        <f aca="false">CM38*CM$50</f>
        <v>#VALUE!</v>
      </c>
      <c r="CN56" s="314" t="e">
        <f aca="false">CN38*CN$50</f>
        <v>#VALUE!</v>
      </c>
      <c r="CO56" s="314" t="e">
        <f aca="false">CO38*CO$50</f>
        <v>#VALUE!</v>
      </c>
      <c r="CP56" s="314" t="e">
        <f aca="false">CP38*CP$50</f>
        <v>#VALUE!</v>
      </c>
      <c r="CQ56" s="314" t="e">
        <f aca="false">CQ38*CQ$50</f>
        <v>#VALUE!</v>
      </c>
      <c r="CR56" s="314" t="e">
        <f aca="false">CR38*CR$50</f>
        <v>#VALUE!</v>
      </c>
      <c r="CS56" s="314" t="e">
        <f aca="false">CS38*CS$50</f>
        <v>#VALUE!</v>
      </c>
      <c r="CT56" s="314" t="e">
        <f aca="false">CT38*CT$50</f>
        <v>#VALUE!</v>
      </c>
      <c r="CU56" s="314" t="e">
        <f aca="false">CU38*CU$50</f>
        <v>#VALUE!</v>
      </c>
      <c r="CV56" s="314" t="e">
        <f aca="false">CV38*CV$50</f>
        <v>#VALUE!</v>
      </c>
      <c r="CW56" s="314" t="e">
        <f aca="false">CW38*CW$50</f>
        <v>#VALUE!</v>
      </c>
      <c r="CX56" s="314" t="e">
        <f aca="false">CX38*CX$50</f>
        <v>#VALUE!</v>
      </c>
      <c r="CY56" s="314" t="e">
        <f aca="false">CY38*CY$50</f>
        <v>#VALUE!</v>
      </c>
      <c r="CZ56" s="314" t="e">
        <f aca="false">CZ38*CZ$50</f>
        <v>#VALUE!</v>
      </c>
      <c r="DA56" s="314" t="e">
        <f aca="false">DA38*DA$50</f>
        <v>#VALUE!</v>
      </c>
      <c r="DB56" s="314" t="e">
        <f aca="false">DB38*DB$50</f>
        <v>#VALUE!</v>
      </c>
      <c r="DC56" s="314" t="e">
        <f aca="false">DC38*DC$50</f>
        <v>#VALUE!</v>
      </c>
      <c r="DD56" s="314" t="e">
        <f aca="false">DD38*DD$50</f>
        <v>#VALUE!</v>
      </c>
      <c r="DE56" s="314" t="e">
        <f aca="false">DE38*DE$50</f>
        <v>#VALUE!</v>
      </c>
      <c r="DF56" s="314" t="e">
        <f aca="false">DF38*DF$50</f>
        <v>#VALUE!</v>
      </c>
      <c r="DG56" s="314" t="e">
        <f aca="false">DG38*DG$50</f>
        <v>#VALUE!</v>
      </c>
      <c r="DH56" s="314" t="e">
        <f aca="false">DH38*DH$50</f>
        <v>#VALUE!</v>
      </c>
      <c r="DI56" s="314" t="e">
        <f aca="false">DI38*DI$50</f>
        <v>#VALUE!</v>
      </c>
      <c r="DJ56" s="314" t="e">
        <f aca="false">DJ38*DJ$50</f>
        <v>#VALUE!</v>
      </c>
      <c r="DK56" s="314" t="e">
        <f aca="false">DK38*DK$50</f>
        <v>#VALUE!</v>
      </c>
      <c r="DL56" s="314" t="e">
        <f aca="false">DL38*DL$50</f>
        <v>#VALUE!</v>
      </c>
      <c r="DM56" s="314" t="e">
        <f aca="false">DM38*DM$50</f>
        <v>#VALUE!</v>
      </c>
      <c r="DN56" s="314" t="e">
        <f aca="false">DN38*DN$50</f>
        <v>#VALUE!</v>
      </c>
      <c r="DO56" s="314" t="e">
        <f aca="false">DO38*DO$50</f>
        <v>#VALUE!</v>
      </c>
      <c r="DP56" s="314" t="e">
        <f aca="false">DP38*DP$50</f>
        <v>#VALUE!</v>
      </c>
      <c r="DQ56" s="314" t="e">
        <f aca="false">DQ38*DQ$50</f>
        <v>#VALUE!</v>
      </c>
      <c r="DR56" s="314" t="e">
        <f aca="false">DR38*DR$50</f>
        <v>#VALUE!</v>
      </c>
      <c r="DS56" s="314" t="e">
        <f aca="false">DS38*DS$50</f>
        <v>#VALUE!</v>
      </c>
      <c r="DT56" s="314" t="e">
        <f aca="false">DT38*DT$50</f>
        <v>#VALUE!</v>
      </c>
      <c r="DU56" s="314" t="e">
        <f aca="false">DU38*DU$50</f>
        <v>#VALUE!</v>
      </c>
      <c r="DV56" s="314" t="e">
        <f aca="false">DV38*DV$50</f>
        <v>#VALUE!</v>
      </c>
      <c r="DW56" s="314" t="e">
        <f aca="false">DW38*DW$50</f>
        <v>#VALUE!</v>
      </c>
      <c r="DX56" s="314" t="e">
        <f aca="false">DX38*DX$50</f>
        <v>#VALUE!</v>
      </c>
      <c r="DY56" s="314" t="e">
        <f aca="false">DY38*DY$50</f>
        <v>#VALUE!</v>
      </c>
      <c r="DZ56" s="314" t="e">
        <f aca="false">DZ38*DZ$50</f>
        <v>#VALUE!</v>
      </c>
      <c r="EA56" s="314" t="e">
        <f aca="false">EA38*EA$50</f>
        <v>#VALUE!</v>
      </c>
      <c r="EB56" s="314" t="e">
        <f aca="false">EB38*EB$50</f>
        <v>#VALUE!</v>
      </c>
      <c r="EC56" s="314" t="e">
        <f aca="false">EC38*EC$50</f>
        <v>#VALUE!</v>
      </c>
      <c r="ED56" s="314" t="e">
        <f aca="false">ED38*ED$50</f>
        <v>#VALUE!</v>
      </c>
      <c r="EE56" s="314" t="e">
        <f aca="false">EE38*EE$50</f>
        <v>#VALUE!</v>
      </c>
      <c r="EF56" s="314" t="e">
        <f aca="false">EF38*EF$50</f>
        <v>#VALUE!</v>
      </c>
      <c r="EG56" s="314" t="e">
        <f aca="false">EG38*EG$50</f>
        <v>#VALUE!</v>
      </c>
      <c r="EH56" s="314" t="e">
        <f aca="false">EH38*EH$50</f>
        <v>#VALUE!</v>
      </c>
      <c r="EI56" s="314" t="e">
        <f aca="false">EI38*EI$50</f>
        <v>#VALUE!</v>
      </c>
    </row>
    <row r="57" customFormat="false" ht="13.5" hidden="false" customHeight="false" outlineLevel="0" collapsed="false">
      <c r="A57" s="297" t="s">
        <v>240</v>
      </c>
      <c r="B57" s="269" t="s">
        <v>42</v>
      </c>
      <c r="H57" s="314" t="n">
        <f aca="false">H39*H$50</f>
        <v>862.547535273973</v>
      </c>
      <c r="I57" s="314" t="n">
        <f aca="false">I39*I$50</f>
        <v>838.587881516363</v>
      </c>
      <c r="J57" s="314" t="n">
        <f aca="false">J39*J$50</f>
        <v>788.349897831051</v>
      </c>
      <c r="K57" s="314" t="e">
        <f aca="false">K39*K$50</f>
        <v>#VALUE!</v>
      </c>
      <c r="L57" s="314" t="e">
        <f aca="false">L39*L$50</f>
        <v>#VALUE!</v>
      </c>
      <c r="M57" s="314" t="e">
        <f aca="false">M39*M$50</f>
        <v>#VALUE!</v>
      </c>
      <c r="N57" s="314" t="n">
        <f aca="false">N39*N$50</f>
        <v>718.78961272831</v>
      </c>
      <c r="O57" s="314" t="n">
        <f aca="false">O39*O$50</f>
        <v>627.588350038052</v>
      </c>
      <c r="P57" s="314" t="n">
        <f aca="false">P39*P$50</f>
        <v>670.87030521309</v>
      </c>
      <c r="Q57" s="314" t="n">
        <f aca="false">Q39*Q$50</f>
        <v>626.042565924657</v>
      </c>
      <c r="R57" s="314" t="n">
        <f aca="false">R39*R$50</f>
        <v>622.950997697869</v>
      </c>
      <c r="S57" s="314" t="n">
        <f aca="false">S39*S$50</f>
        <v>579.669042522831</v>
      </c>
      <c r="T57" s="314" t="n">
        <f aca="false">T39*T$50</f>
        <v>575.031690182648</v>
      </c>
      <c r="U57" s="314" t="n">
        <f aca="false">U39*U$50</f>
        <v>551.072036425038</v>
      </c>
      <c r="V57" s="314" t="n">
        <f aca="false">V39*V$50</f>
        <v>510.108757420091</v>
      </c>
      <c r="W57" s="314" t="n">
        <f aca="false">W39*W$50</f>
        <v>503.152728909817</v>
      </c>
      <c r="X57" s="314" t="n">
        <f aca="false">X39*X$50</f>
        <v>463.735234018265</v>
      </c>
      <c r="Y57" s="314" t="n">
        <f aca="false">Y39*Y$50</f>
        <v>455.233421394597</v>
      </c>
      <c r="Z57" s="314" t="n">
        <f aca="false">Z39*Z$50</f>
        <v>431.273767636986</v>
      </c>
      <c r="AA57" s="314" t="n">
        <f aca="false">AA39*AA$50</f>
        <v>381.035783951674</v>
      </c>
      <c r="AB57" s="314" t="n">
        <f aca="false">AB39*AB$50</f>
        <v>383.354460121765</v>
      </c>
      <c r="AC57" s="314" t="n">
        <f aca="false">AC39*AC$50</f>
        <v>347.801425513698</v>
      </c>
      <c r="AD57" s="314" t="n">
        <f aca="false">AD39*AD$50</f>
        <v>335.435152606545</v>
      </c>
      <c r="AE57" s="314" t="n">
        <f aca="false">AE39*AE$50</f>
        <v>301.427902111872</v>
      </c>
      <c r="AF57" s="314" t="n">
        <f aca="false">AF39*AF$50</f>
        <v>287.515845091324</v>
      </c>
      <c r="AG57" s="314" t="n">
        <f aca="false">AG39*AG$50</f>
        <v>263.556191333714</v>
      </c>
      <c r="AH57" s="314" t="n">
        <f aca="false">AH39*AH$50</f>
        <v>231.867617009132</v>
      </c>
      <c r="AI57" s="314" t="n">
        <f aca="false">AI39*AI$50</f>
        <v>215.636883818493</v>
      </c>
      <c r="AJ57" s="314" t="n">
        <f aca="false">AJ39*AJ$50</f>
        <v>185.494093607306</v>
      </c>
      <c r="AK57" s="314" t="n">
        <f aca="false">AK39*AK$50</f>
        <v>167.717576303272</v>
      </c>
      <c r="AL57" s="314" t="n">
        <f aca="false">AL39*AL$50</f>
        <v>143.757922545662</v>
      </c>
      <c r="AM57" s="314" t="n">
        <f aca="false">AM39*AM$50</f>
        <v>108.204887937595</v>
      </c>
      <c r="AN57" s="314" t="n">
        <f aca="false">AN39*AN$50</f>
        <v>95.8386150304411</v>
      </c>
      <c r="AO57" s="314" t="n">
        <f aca="false">AO39*AO$50</f>
        <v>69.5602851027394</v>
      </c>
      <c r="AP57" s="314" t="n">
        <f aca="false">AP39*AP$50</f>
        <v>47.9193075152204</v>
      </c>
      <c r="AQ57" s="314" t="n">
        <f aca="false">AQ39*AQ$50</f>
        <v>23.1867617009129</v>
      </c>
      <c r="AR57" s="314" t="n">
        <f aca="false">AR39*AR$50</f>
        <v>0</v>
      </c>
      <c r="AS57" s="314" t="n">
        <f aca="false">AS39*AS$50</f>
        <v>0</v>
      </c>
      <c r="AT57" s="314" t="n">
        <f aca="false">AT39*AT$50</f>
        <v>0</v>
      </c>
      <c r="AU57" s="314" t="n">
        <f aca="false">AU39*AU$50</f>
        <v>0</v>
      </c>
      <c r="AV57" s="314" t="n">
        <f aca="false">AV39*AV$50</f>
        <v>0</v>
      </c>
      <c r="AW57" s="314" t="n">
        <f aca="false">AW39*AW$50</f>
        <v>0</v>
      </c>
      <c r="AX57" s="314" t="n">
        <f aca="false">AX39*AX$50</f>
        <v>0</v>
      </c>
      <c r="AY57" s="314" t="n">
        <f aca="false">AY39*AY$50</f>
        <v>0</v>
      </c>
      <c r="AZ57" s="314" t="n">
        <f aca="false">AZ39*AZ$50</f>
        <v>0</v>
      </c>
      <c r="BA57" s="314" t="n">
        <f aca="false">BA39*BA$50</f>
        <v>0</v>
      </c>
      <c r="BB57" s="314" t="n">
        <f aca="false">BB39*BB$50</f>
        <v>0</v>
      </c>
      <c r="BC57" s="314" t="n">
        <f aca="false">BC39*BC$50</f>
        <v>0</v>
      </c>
      <c r="BD57" s="314" t="n">
        <f aca="false">BD39*BD$50</f>
        <v>0</v>
      </c>
      <c r="BE57" s="314" t="n">
        <f aca="false">BE39*BE$50</f>
        <v>0</v>
      </c>
      <c r="BF57" s="314" t="n">
        <f aca="false">BF39*BF$50</f>
        <v>0</v>
      </c>
      <c r="BG57" s="314" t="n">
        <f aca="false">BG39*BG$50</f>
        <v>0</v>
      </c>
      <c r="BH57" s="314" t="n">
        <f aca="false">BH39*BH$50</f>
        <v>0</v>
      </c>
      <c r="BI57" s="314" t="n">
        <f aca="false">BI39*BI$50</f>
        <v>0</v>
      </c>
      <c r="BJ57" s="314" t="n">
        <f aca="false">BJ39*BJ$50</f>
        <v>0</v>
      </c>
      <c r="BK57" s="314" t="n">
        <f aca="false">BK39*BK$50</f>
        <v>0</v>
      </c>
      <c r="BL57" s="314" t="n">
        <f aca="false">BL39*BL$50</f>
        <v>0</v>
      </c>
      <c r="BM57" s="314" t="n">
        <f aca="false">BM39*BM$50</f>
        <v>0</v>
      </c>
      <c r="BN57" s="314" t="n">
        <f aca="false">BN39*BN$50</f>
        <v>0</v>
      </c>
      <c r="BO57" s="314" t="n">
        <f aca="false">BO39*BO$50</f>
        <v>0</v>
      </c>
      <c r="BP57" s="314" t="n">
        <f aca="false">BP39*BP$50</f>
        <v>0</v>
      </c>
      <c r="BQ57" s="314" t="n">
        <f aca="false">BQ39*BQ$50</f>
        <v>0</v>
      </c>
      <c r="BR57" s="314" t="n">
        <f aca="false">BR39*BR$50</f>
        <v>0</v>
      </c>
      <c r="BS57" s="314" t="n">
        <f aca="false">BS39*BS$50</f>
        <v>0</v>
      </c>
      <c r="BT57" s="314" t="n">
        <f aca="false">BT39*BT$50</f>
        <v>0</v>
      </c>
      <c r="BU57" s="314" t="n">
        <f aca="false">BU39*BU$50</f>
        <v>0</v>
      </c>
      <c r="BV57" s="314" t="n">
        <f aca="false">BV39*BV$50</f>
        <v>0</v>
      </c>
      <c r="BW57" s="314" t="n">
        <f aca="false">BW39*BW$50</f>
        <v>0</v>
      </c>
      <c r="BX57" s="314" t="n">
        <f aca="false">BX39*BX$50</f>
        <v>0</v>
      </c>
      <c r="BY57" s="314" t="n">
        <f aca="false">BY39*BY$50</f>
        <v>0</v>
      </c>
      <c r="BZ57" s="314" t="n">
        <f aca="false">BZ39*BZ$50</f>
        <v>0</v>
      </c>
      <c r="CA57" s="314" t="n">
        <f aca="false">CA39*CA$50</f>
        <v>0</v>
      </c>
      <c r="CB57" s="314" t="n">
        <f aca="false">CB39*CB$50</f>
        <v>0</v>
      </c>
      <c r="CC57" s="314" t="n">
        <f aca="false">CC39*CC$50</f>
        <v>0</v>
      </c>
      <c r="CD57" s="314" t="n">
        <f aca="false">CD39*CD$50</f>
        <v>0</v>
      </c>
      <c r="CE57" s="314" t="n">
        <f aca="false">CE39*CE$50</f>
        <v>0</v>
      </c>
      <c r="CF57" s="314" t="n">
        <f aca="false">CF39*CF$50</f>
        <v>0</v>
      </c>
      <c r="CG57" s="314" t="n">
        <f aca="false">CG39*CG$50</f>
        <v>0</v>
      </c>
      <c r="CH57" s="314" t="n">
        <f aca="false">CH39*CH$50</f>
        <v>0</v>
      </c>
      <c r="CI57" s="314" t="n">
        <f aca="false">CI39*CI$50</f>
        <v>0</v>
      </c>
      <c r="CJ57" s="314" t="n">
        <f aca="false">CJ39*CJ$50</f>
        <v>0</v>
      </c>
      <c r="CK57" s="314" t="n">
        <f aca="false">CK39*CK$50</f>
        <v>0</v>
      </c>
      <c r="CL57" s="314" t="n">
        <f aca="false">CL39*CL$50</f>
        <v>0</v>
      </c>
      <c r="CM57" s="314" t="n">
        <f aca="false">CM39*CM$50</f>
        <v>0</v>
      </c>
      <c r="CN57" s="314" t="n">
        <f aca="false">CN39*CN$50</f>
        <v>0</v>
      </c>
      <c r="CO57" s="314" t="n">
        <f aca="false">CO39*CO$50</f>
        <v>0</v>
      </c>
      <c r="CP57" s="314" t="n">
        <f aca="false">CP39*CP$50</f>
        <v>0</v>
      </c>
      <c r="CQ57" s="314" t="n">
        <f aca="false">CQ39*CQ$50</f>
        <v>0</v>
      </c>
      <c r="CR57" s="314" t="n">
        <f aca="false">CR39*CR$50</f>
        <v>0</v>
      </c>
      <c r="CS57" s="314" t="n">
        <f aca="false">CS39*CS$50</f>
        <v>0</v>
      </c>
      <c r="CT57" s="314" t="n">
        <f aca="false">CT39*CT$50</f>
        <v>0</v>
      </c>
      <c r="CU57" s="314" t="n">
        <f aca="false">CU39*CU$50</f>
        <v>0</v>
      </c>
      <c r="CV57" s="314" t="n">
        <f aca="false">CV39*CV$50</f>
        <v>0</v>
      </c>
      <c r="CW57" s="314" t="n">
        <f aca="false">CW39*CW$50</f>
        <v>0</v>
      </c>
      <c r="CX57" s="314" t="n">
        <f aca="false">CX39*CX$50</f>
        <v>0</v>
      </c>
      <c r="CY57" s="314" t="n">
        <f aca="false">CY39*CY$50</f>
        <v>0</v>
      </c>
      <c r="CZ57" s="314" t="n">
        <f aca="false">CZ39*CZ$50</f>
        <v>0</v>
      </c>
      <c r="DA57" s="314" t="n">
        <f aca="false">DA39*DA$50</f>
        <v>0</v>
      </c>
      <c r="DB57" s="314" t="n">
        <f aca="false">DB39*DB$50</f>
        <v>0</v>
      </c>
      <c r="DC57" s="314" t="n">
        <f aca="false">DC39*DC$50</f>
        <v>0</v>
      </c>
      <c r="DD57" s="314" t="n">
        <f aca="false">DD39*DD$50</f>
        <v>0</v>
      </c>
      <c r="DE57" s="314" t="n">
        <f aca="false">DE39*DE$50</f>
        <v>0</v>
      </c>
      <c r="DF57" s="314" t="n">
        <f aca="false">DF39*DF$50</f>
        <v>0</v>
      </c>
      <c r="DG57" s="314" t="n">
        <f aca="false">DG39*DG$50</f>
        <v>0</v>
      </c>
      <c r="DH57" s="314" t="n">
        <f aca="false">DH39*DH$50</f>
        <v>0</v>
      </c>
      <c r="DI57" s="314" t="n">
        <f aca="false">DI39*DI$50</f>
        <v>0</v>
      </c>
      <c r="DJ57" s="314" t="n">
        <f aca="false">DJ39*DJ$50</f>
        <v>0</v>
      </c>
      <c r="DK57" s="314" t="n">
        <f aca="false">DK39*DK$50</f>
        <v>0</v>
      </c>
      <c r="DL57" s="314" t="n">
        <f aca="false">DL39*DL$50</f>
        <v>0</v>
      </c>
      <c r="DM57" s="314" t="n">
        <f aca="false">DM39*DM$50</f>
        <v>0</v>
      </c>
      <c r="DN57" s="314" t="n">
        <f aca="false">DN39*DN$50</f>
        <v>0</v>
      </c>
      <c r="DO57" s="314" t="n">
        <f aca="false">DO39*DO$50</f>
        <v>0</v>
      </c>
      <c r="DP57" s="314" t="n">
        <f aca="false">DP39*DP$50</f>
        <v>0</v>
      </c>
      <c r="DQ57" s="314" t="n">
        <f aca="false">DQ39*DQ$50</f>
        <v>0</v>
      </c>
      <c r="DR57" s="314" t="n">
        <f aca="false">DR39*DR$50</f>
        <v>0</v>
      </c>
      <c r="DS57" s="314" t="n">
        <f aca="false">DS39*DS$50</f>
        <v>0</v>
      </c>
      <c r="DT57" s="314" t="n">
        <f aca="false">DT39*DT$50</f>
        <v>0</v>
      </c>
      <c r="DU57" s="314" t="n">
        <f aca="false">DU39*DU$50</f>
        <v>0</v>
      </c>
      <c r="DV57" s="314" t="n">
        <f aca="false">DV39*DV$50</f>
        <v>0</v>
      </c>
      <c r="DW57" s="314" t="n">
        <f aca="false">DW39*DW$50</f>
        <v>0</v>
      </c>
      <c r="DX57" s="314" t="n">
        <f aca="false">DX39*DX$50</f>
        <v>0</v>
      </c>
      <c r="DY57" s="314" t="n">
        <f aca="false">DY39*DY$50</f>
        <v>0</v>
      </c>
      <c r="DZ57" s="314" t="n">
        <f aca="false">DZ39*DZ$50</f>
        <v>0</v>
      </c>
      <c r="EA57" s="314" t="n">
        <f aca="false">EA39*EA$50</f>
        <v>0</v>
      </c>
      <c r="EB57" s="314" t="n">
        <f aca="false">EB39*EB$50</f>
        <v>0</v>
      </c>
      <c r="EC57" s="314" t="n">
        <f aca="false">EC39*EC$50</f>
        <v>0</v>
      </c>
      <c r="ED57" s="314" t="n">
        <f aca="false">ED39*ED$50</f>
        <v>0</v>
      </c>
      <c r="EE57" s="314" t="n">
        <f aca="false">EE39*EE$50</f>
        <v>0</v>
      </c>
      <c r="EF57" s="314" t="n">
        <f aca="false">EF39*EF$50</f>
        <v>0</v>
      </c>
      <c r="EG57" s="314" t="n">
        <f aca="false">EG39*EG$50</f>
        <v>0</v>
      </c>
      <c r="EH57" s="314" t="n">
        <f aca="false">EH39*EH$50</f>
        <v>0</v>
      </c>
      <c r="EI57" s="314" t="n">
        <f aca="false">EI39*EI$50</f>
        <v>0</v>
      </c>
    </row>
    <row r="58" customFormat="false" ht="13.5" hidden="false" customHeight="false" outlineLevel="0" collapsed="false">
      <c r="A58" s="297" t="s">
        <v>241</v>
      </c>
      <c r="B58" s="269" t="s">
        <v>42</v>
      </c>
      <c r="H58" s="314" t="e">
        <f aca="false">H40*H$50</f>
        <v>#VALUE!</v>
      </c>
      <c r="I58" s="314" t="e">
        <f aca="false">I40*I$50</f>
        <v>#VALUE!</v>
      </c>
      <c r="J58" s="314" t="e">
        <f aca="false">J40*J$50</f>
        <v>#VALUE!</v>
      </c>
      <c r="K58" s="314" t="e">
        <f aca="false">K40*K$50</f>
        <v>#VALUE!</v>
      </c>
      <c r="L58" s="314" t="e">
        <f aca="false">L40*L$50</f>
        <v>#VALUE!</v>
      </c>
      <c r="M58" s="314" t="e">
        <f aca="false">M40*M$50</f>
        <v>#VALUE!</v>
      </c>
      <c r="N58" s="314" t="e">
        <f aca="false">N40*N$50</f>
        <v>#VALUE!</v>
      </c>
      <c r="O58" s="314" t="e">
        <f aca="false">O40*O$50</f>
        <v>#VALUE!</v>
      </c>
      <c r="P58" s="314" t="e">
        <f aca="false">P40*P$50</f>
        <v>#VALUE!</v>
      </c>
      <c r="Q58" s="314" t="e">
        <f aca="false">Q40*Q$50</f>
        <v>#VALUE!</v>
      </c>
      <c r="R58" s="314" t="e">
        <f aca="false">R40*R$50</f>
        <v>#VALUE!</v>
      </c>
      <c r="S58" s="314" t="e">
        <f aca="false">S40*S$50</f>
        <v>#VALUE!</v>
      </c>
      <c r="T58" s="314" t="e">
        <f aca="false">T40*T$50</f>
        <v>#VALUE!</v>
      </c>
      <c r="U58" s="314" t="e">
        <f aca="false">U40*U$50</f>
        <v>#VALUE!</v>
      </c>
      <c r="V58" s="314" t="e">
        <f aca="false">V40*V$50</f>
        <v>#VALUE!</v>
      </c>
      <c r="W58" s="314" t="e">
        <f aca="false">W40*W$50</f>
        <v>#VALUE!</v>
      </c>
      <c r="X58" s="314" t="e">
        <f aca="false">X40*X$50</f>
        <v>#VALUE!</v>
      </c>
      <c r="Y58" s="314" t="e">
        <f aca="false">Y40*Y$50</f>
        <v>#VALUE!</v>
      </c>
      <c r="Z58" s="314" t="e">
        <f aca="false">Z40*Z$50</f>
        <v>#VALUE!</v>
      </c>
      <c r="AA58" s="314" t="e">
        <f aca="false">AA40*AA$50</f>
        <v>#VALUE!</v>
      </c>
      <c r="AB58" s="314" t="e">
        <f aca="false">AB40*AB$50</f>
        <v>#VALUE!</v>
      </c>
      <c r="AC58" s="314" t="e">
        <f aca="false">AC40*AC$50</f>
        <v>#VALUE!</v>
      </c>
      <c r="AD58" s="314" t="e">
        <f aca="false">AD40*AD$50</f>
        <v>#VALUE!</v>
      </c>
      <c r="AE58" s="314" t="e">
        <f aca="false">AE40*AE$50</f>
        <v>#VALUE!</v>
      </c>
      <c r="AF58" s="314" t="e">
        <f aca="false">AF40*AF$50</f>
        <v>#VALUE!</v>
      </c>
      <c r="AG58" s="314" t="e">
        <f aca="false">AG40*AG$50</f>
        <v>#VALUE!</v>
      </c>
      <c r="AH58" s="314" t="e">
        <f aca="false">AH40*AH$50</f>
        <v>#VALUE!</v>
      </c>
      <c r="AI58" s="314" t="e">
        <f aca="false">AI40*AI$50</f>
        <v>#VALUE!</v>
      </c>
      <c r="AJ58" s="314" t="e">
        <f aca="false">AJ40*AJ$50</f>
        <v>#VALUE!</v>
      </c>
      <c r="AK58" s="314" t="e">
        <f aca="false">AK40*AK$50</f>
        <v>#VALUE!</v>
      </c>
      <c r="AL58" s="314" t="e">
        <f aca="false">AL40*AL$50</f>
        <v>#VALUE!</v>
      </c>
      <c r="AM58" s="314" t="e">
        <f aca="false">AM40*AM$50</f>
        <v>#VALUE!</v>
      </c>
      <c r="AN58" s="314" t="e">
        <f aca="false">AN40*AN$50</f>
        <v>#VALUE!</v>
      </c>
      <c r="AO58" s="314" t="e">
        <f aca="false">AO40*AO$50</f>
        <v>#VALUE!</v>
      </c>
      <c r="AP58" s="314" t="e">
        <f aca="false">AP40*AP$50</f>
        <v>#VALUE!</v>
      </c>
      <c r="AQ58" s="314" t="e">
        <f aca="false">AQ40*AQ$50</f>
        <v>#VALUE!</v>
      </c>
      <c r="AR58" s="314" t="e">
        <f aca="false">AR40*AR$50</f>
        <v>#VALUE!</v>
      </c>
      <c r="AS58" s="314" t="e">
        <f aca="false">AS40*AS$50</f>
        <v>#VALUE!</v>
      </c>
      <c r="AT58" s="314" t="e">
        <f aca="false">AT40*AT$50</f>
        <v>#VALUE!</v>
      </c>
      <c r="AU58" s="314" t="e">
        <f aca="false">AU40*AU$50</f>
        <v>#VALUE!</v>
      </c>
      <c r="AV58" s="314" t="e">
        <f aca="false">AV40*AV$50</f>
        <v>#VALUE!</v>
      </c>
      <c r="AW58" s="314" t="e">
        <f aca="false">AW40*AW$50</f>
        <v>#VALUE!</v>
      </c>
      <c r="AX58" s="314" t="e">
        <f aca="false">AX40*AX$50</f>
        <v>#VALUE!</v>
      </c>
      <c r="AY58" s="314" t="e">
        <f aca="false">AY40*AY$50</f>
        <v>#VALUE!</v>
      </c>
      <c r="AZ58" s="314" t="e">
        <f aca="false">AZ40*AZ$50</f>
        <v>#VALUE!</v>
      </c>
      <c r="BA58" s="314" t="e">
        <f aca="false">BA40*BA$50</f>
        <v>#VALUE!</v>
      </c>
      <c r="BB58" s="314" t="e">
        <f aca="false">BB40*BB$50</f>
        <v>#VALUE!</v>
      </c>
      <c r="BC58" s="314" t="e">
        <f aca="false">BC40*BC$50</f>
        <v>#VALUE!</v>
      </c>
      <c r="BD58" s="314" t="e">
        <f aca="false">BD40*BD$50</f>
        <v>#VALUE!</v>
      </c>
      <c r="BE58" s="314" t="e">
        <f aca="false">BE40*BE$50</f>
        <v>#VALUE!</v>
      </c>
      <c r="BF58" s="314" t="e">
        <f aca="false">BF40*BF$50</f>
        <v>#VALUE!</v>
      </c>
      <c r="BG58" s="314" t="e">
        <f aca="false">BG40*BG$50</f>
        <v>#VALUE!</v>
      </c>
      <c r="BH58" s="314" t="e">
        <f aca="false">BH40*BH$50</f>
        <v>#VALUE!</v>
      </c>
      <c r="BI58" s="314" t="e">
        <f aca="false">BI40*BI$50</f>
        <v>#VALUE!</v>
      </c>
      <c r="BJ58" s="314" t="e">
        <f aca="false">BJ40*BJ$50</f>
        <v>#VALUE!</v>
      </c>
      <c r="BK58" s="314" t="e">
        <f aca="false">BK40*BK$50</f>
        <v>#VALUE!</v>
      </c>
      <c r="BL58" s="314" t="e">
        <f aca="false">BL40*BL$50</f>
        <v>#VALUE!</v>
      </c>
      <c r="BM58" s="314" t="e">
        <f aca="false">BM40*BM$50</f>
        <v>#VALUE!</v>
      </c>
      <c r="BN58" s="314" t="e">
        <f aca="false">BN40*BN$50</f>
        <v>#VALUE!</v>
      </c>
      <c r="BO58" s="314" t="e">
        <f aca="false">BO40*BO$50</f>
        <v>#VALUE!</v>
      </c>
      <c r="BP58" s="314" t="e">
        <f aca="false">BP40*BP$50</f>
        <v>#VALUE!</v>
      </c>
      <c r="BQ58" s="314" t="e">
        <f aca="false">BQ40*BQ$50</f>
        <v>#VALUE!</v>
      </c>
      <c r="BR58" s="314" t="e">
        <f aca="false">BR40*BR$50</f>
        <v>#VALUE!</v>
      </c>
      <c r="BS58" s="314" t="e">
        <f aca="false">BS40*BS$50</f>
        <v>#VALUE!</v>
      </c>
      <c r="BT58" s="314" t="e">
        <f aca="false">BT40*BT$50</f>
        <v>#VALUE!</v>
      </c>
      <c r="BU58" s="314" t="e">
        <f aca="false">BU40*BU$50</f>
        <v>#VALUE!</v>
      </c>
      <c r="BV58" s="314" t="e">
        <f aca="false">BV40*BV$50</f>
        <v>#VALUE!</v>
      </c>
      <c r="BW58" s="314" t="e">
        <f aca="false">BW40*BW$50</f>
        <v>#VALUE!</v>
      </c>
      <c r="BX58" s="314" t="e">
        <f aca="false">BX40*BX$50</f>
        <v>#VALUE!</v>
      </c>
      <c r="BY58" s="314" t="e">
        <f aca="false">BY40*BY$50</f>
        <v>#VALUE!</v>
      </c>
      <c r="BZ58" s="314" t="e">
        <f aca="false">BZ40*BZ$50</f>
        <v>#VALUE!</v>
      </c>
      <c r="CA58" s="314" t="e">
        <f aca="false">CA40*CA$50</f>
        <v>#VALUE!</v>
      </c>
      <c r="CB58" s="314" t="e">
        <f aca="false">CB40*CB$50</f>
        <v>#VALUE!</v>
      </c>
      <c r="CC58" s="314" t="e">
        <f aca="false">CC40*CC$50</f>
        <v>#VALUE!</v>
      </c>
      <c r="CD58" s="314" t="e">
        <f aca="false">CD40*CD$50</f>
        <v>#VALUE!</v>
      </c>
      <c r="CE58" s="314" t="e">
        <f aca="false">CE40*CE$50</f>
        <v>#VALUE!</v>
      </c>
      <c r="CF58" s="314" t="e">
        <f aca="false">CF40*CF$50</f>
        <v>#VALUE!</v>
      </c>
      <c r="CG58" s="314" t="e">
        <f aca="false">CG40*CG$50</f>
        <v>#VALUE!</v>
      </c>
      <c r="CH58" s="314" t="e">
        <f aca="false">CH40*CH$50</f>
        <v>#VALUE!</v>
      </c>
      <c r="CI58" s="314" t="e">
        <f aca="false">CI40*CI$50</f>
        <v>#VALUE!</v>
      </c>
      <c r="CJ58" s="314" t="e">
        <f aca="false">CJ40*CJ$50</f>
        <v>#VALUE!</v>
      </c>
      <c r="CK58" s="314" t="e">
        <f aca="false">CK40*CK$50</f>
        <v>#VALUE!</v>
      </c>
      <c r="CL58" s="314" t="e">
        <f aca="false">CL40*CL$50</f>
        <v>#VALUE!</v>
      </c>
      <c r="CM58" s="314" t="e">
        <f aca="false">CM40*CM$50</f>
        <v>#VALUE!</v>
      </c>
      <c r="CN58" s="314" t="e">
        <f aca="false">CN40*CN$50</f>
        <v>#VALUE!</v>
      </c>
      <c r="CO58" s="314" t="e">
        <f aca="false">CO40*CO$50</f>
        <v>#VALUE!</v>
      </c>
      <c r="CP58" s="314" t="e">
        <f aca="false">CP40*CP$50</f>
        <v>#VALUE!</v>
      </c>
      <c r="CQ58" s="314" t="e">
        <f aca="false">CQ40*CQ$50</f>
        <v>#VALUE!</v>
      </c>
      <c r="CR58" s="314" t="e">
        <f aca="false">CR40*CR$50</f>
        <v>#VALUE!</v>
      </c>
      <c r="CS58" s="314" t="e">
        <f aca="false">CS40*CS$50</f>
        <v>#VALUE!</v>
      </c>
      <c r="CT58" s="314" t="e">
        <f aca="false">CT40*CT$50</f>
        <v>#VALUE!</v>
      </c>
      <c r="CU58" s="314" t="e">
        <f aca="false">CU40*CU$50</f>
        <v>#VALUE!</v>
      </c>
      <c r="CV58" s="314" t="e">
        <f aca="false">CV40*CV$50</f>
        <v>#VALUE!</v>
      </c>
      <c r="CW58" s="314" t="e">
        <f aca="false">CW40*CW$50</f>
        <v>#VALUE!</v>
      </c>
      <c r="CX58" s="314" t="e">
        <f aca="false">CX40*CX$50</f>
        <v>#VALUE!</v>
      </c>
      <c r="CY58" s="314" t="e">
        <f aca="false">CY40*CY$50</f>
        <v>#VALUE!</v>
      </c>
      <c r="CZ58" s="314" t="e">
        <f aca="false">CZ40*CZ$50</f>
        <v>#VALUE!</v>
      </c>
      <c r="DA58" s="314" t="e">
        <f aca="false">DA40*DA$50</f>
        <v>#VALUE!</v>
      </c>
      <c r="DB58" s="314" t="e">
        <f aca="false">DB40*DB$50</f>
        <v>#VALUE!</v>
      </c>
      <c r="DC58" s="314" t="e">
        <f aca="false">DC40*DC$50</f>
        <v>#VALUE!</v>
      </c>
      <c r="DD58" s="314" t="e">
        <f aca="false">DD40*DD$50</f>
        <v>#VALUE!</v>
      </c>
      <c r="DE58" s="314" t="e">
        <f aca="false">DE40*DE$50</f>
        <v>#VALUE!</v>
      </c>
      <c r="DF58" s="314" t="e">
        <f aca="false">DF40*DF$50</f>
        <v>#VALUE!</v>
      </c>
      <c r="DG58" s="314" t="e">
        <f aca="false">DG40*DG$50</f>
        <v>#VALUE!</v>
      </c>
      <c r="DH58" s="314" t="e">
        <f aca="false">DH40*DH$50</f>
        <v>#VALUE!</v>
      </c>
      <c r="DI58" s="314" t="e">
        <f aca="false">DI40*DI$50</f>
        <v>#VALUE!</v>
      </c>
      <c r="DJ58" s="314" t="e">
        <f aca="false">DJ40*DJ$50</f>
        <v>#VALUE!</v>
      </c>
      <c r="DK58" s="314" t="e">
        <f aca="false">DK40*DK$50</f>
        <v>#VALUE!</v>
      </c>
      <c r="DL58" s="314" t="e">
        <f aca="false">DL40*DL$50</f>
        <v>#VALUE!</v>
      </c>
      <c r="DM58" s="314" t="e">
        <f aca="false">DM40*DM$50</f>
        <v>#VALUE!</v>
      </c>
      <c r="DN58" s="314" t="e">
        <f aca="false">DN40*DN$50</f>
        <v>#VALUE!</v>
      </c>
      <c r="DO58" s="314" t="e">
        <f aca="false">DO40*DO$50</f>
        <v>#VALUE!</v>
      </c>
      <c r="DP58" s="314" t="e">
        <f aca="false">DP40*DP$50</f>
        <v>#VALUE!</v>
      </c>
      <c r="DQ58" s="314" t="e">
        <f aca="false">DQ40*DQ$50</f>
        <v>#VALUE!</v>
      </c>
      <c r="DR58" s="314" t="e">
        <f aca="false">DR40*DR$50</f>
        <v>#VALUE!</v>
      </c>
      <c r="DS58" s="314" t="e">
        <f aca="false">DS40*DS$50</f>
        <v>#VALUE!</v>
      </c>
      <c r="DT58" s="314" t="e">
        <f aca="false">DT40*DT$50</f>
        <v>#VALUE!</v>
      </c>
      <c r="DU58" s="314" t="e">
        <f aca="false">DU40*DU$50</f>
        <v>#VALUE!</v>
      </c>
      <c r="DV58" s="314" t="e">
        <f aca="false">DV40*DV$50</f>
        <v>#VALUE!</v>
      </c>
      <c r="DW58" s="314" t="e">
        <f aca="false">DW40*DW$50</f>
        <v>#VALUE!</v>
      </c>
      <c r="DX58" s="314" t="e">
        <f aca="false">DX40*DX$50</f>
        <v>#VALUE!</v>
      </c>
      <c r="DY58" s="314" t="e">
        <f aca="false">DY40*DY$50</f>
        <v>#VALUE!</v>
      </c>
      <c r="DZ58" s="314" t="e">
        <f aca="false">DZ40*DZ$50</f>
        <v>#VALUE!</v>
      </c>
      <c r="EA58" s="314" t="e">
        <f aca="false">EA40*EA$50</f>
        <v>#VALUE!</v>
      </c>
      <c r="EB58" s="314" t="e">
        <f aca="false">EB40*EB$50</f>
        <v>#VALUE!</v>
      </c>
      <c r="EC58" s="314" t="e">
        <f aca="false">EC40*EC$50</f>
        <v>#VALUE!</v>
      </c>
      <c r="ED58" s="314" t="e">
        <f aca="false">ED40*ED$50</f>
        <v>#VALUE!</v>
      </c>
      <c r="EE58" s="314" t="e">
        <f aca="false">EE40*EE$50</f>
        <v>#VALUE!</v>
      </c>
      <c r="EF58" s="314" t="e">
        <f aca="false">EF40*EF$50</f>
        <v>#VALUE!</v>
      </c>
      <c r="EG58" s="314" t="e">
        <f aca="false">EG40*EG$50</f>
        <v>#VALUE!</v>
      </c>
      <c r="EH58" s="314" t="e">
        <f aca="false">EH40*EH$50</f>
        <v>#VALUE!</v>
      </c>
      <c r="EI58" s="314" t="e">
        <f aca="false">EI40*EI$50</f>
        <v>#VALUE!</v>
      </c>
    </row>
    <row r="59" customFormat="false" ht="13.5" hidden="false" customHeight="false" outlineLevel="0" collapsed="false">
      <c r="A59" s="299" t="s">
        <v>242</v>
      </c>
      <c r="B59" s="269" t="s">
        <v>42</v>
      </c>
      <c r="H59" s="314" t="e">
        <f aca="false">H41*H$50</f>
        <v>#VALUE!</v>
      </c>
      <c r="I59" s="314" t="e">
        <f aca="false">I41*I$50</f>
        <v>#VALUE!</v>
      </c>
      <c r="J59" s="314" t="e">
        <f aca="false">J41*J$50</f>
        <v>#VALUE!</v>
      </c>
      <c r="K59" s="314" t="e">
        <f aca="false">K41*K$50</f>
        <v>#VALUE!</v>
      </c>
      <c r="L59" s="314" t="e">
        <f aca="false">L41*L$50</f>
        <v>#VALUE!</v>
      </c>
      <c r="M59" s="314" t="e">
        <f aca="false">M41*M$50</f>
        <v>#VALUE!</v>
      </c>
      <c r="N59" s="314" t="e">
        <f aca="false">N41*N$50</f>
        <v>#VALUE!</v>
      </c>
      <c r="O59" s="314" t="e">
        <f aca="false">O41*O$50</f>
        <v>#VALUE!</v>
      </c>
      <c r="P59" s="314" t="e">
        <f aca="false">P41*P$50</f>
        <v>#VALUE!</v>
      </c>
      <c r="Q59" s="314" t="e">
        <f aca="false">Q41*Q$50</f>
        <v>#VALUE!</v>
      </c>
      <c r="R59" s="314" t="e">
        <f aca="false">R41*R$50</f>
        <v>#VALUE!</v>
      </c>
      <c r="S59" s="314" t="e">
        <f aca="false">S41*S$50</f>
        <v>#VALUE!</v>
      </c>
      <c r="T59" s="314" t="e">
        <f aca="false">T41*T$50</f>
        <v>#VALUE!</v>
      </c>
      <c r="U59" s="314" t="e">
        <f aca="false">U41*U$50</f>
        <v>#VALUE!</v>
      </c>
      <c r="V59" s="314" t="e">
        <f aca="false">V41*V$50</f>
        <v>#VALUE!</v>
      </c>
      <c r="W59" s="314" t="e">
        <f aca="false">W41*W$50</f>
        <v>#VALUE!</v>
      </c>
      <c r="X59" s="314" t="e">
        <f aca="false">X41*X$50</f>
        <v>#VALUE!</v>
      </c>
      <c r="Y59" s="314" t="e">
        <f aca="false">Y41*Y$50</f>
        <v>#VALUE!</v>
      </c>
      <c r="Z59" s="314" t="e">
        <f aca="false">Z41*Z$50</f>
        <v>#VALUE!</v>
      </c>
      <c r="AA59" s="314" t="e">
        <f aca="false">AA41*AA$50</f>
        <v>#VALUE!</v>
      </c>
      <c r="AB59" s="314" t="e">
        <f aca="false">AB41*AB$50</f>
        <v>#VALUE!</v>
      </c>
      <c r="AC59" s="314" t="e">
        <f aca="false">AC41*AC$50</f>
        <v>#VALUE!</v>
      </c>
      <c r="AD59" s="314" t="e">
        <f aca="false">AD41*AD$50</f>
        <v>#VALUE!</v>
      </c>
      <c r="AE59" s="314" t="e">
        <f aca="false">AE41*AE$50</f>
        <v>#VALUE!</v>
      </c>
      <c r="AF59" s="314" t="e">
        <f aca="false">AF41*AF$50</f>
        <v>#VALUE!</v>
      </c>
      <c r="AG59" s="314" t="e">
        <f aca="false">AG41*AG$50</f>
        <v>#VALUE!</v>
      </c>
      <c r="AH59" s="314" t="e">
        <f aca="false">AH41*AH$50</f>
        <v>#VALUE!</v>
      </c>
      <c r="AI59" s="314" t="e">
        <f aca="false">AI41*AI$50</f>
        <v>#VALUE!</v>
      </c>
      <c r="AJ59" s="314" t="e">
        <f aca="false">AJ41*AJ$50</f>
        <v>#VALUE!</v>
      </c>
      <c r="AK59" s="314" t="e">
        <f aca="false">AK41*AK$50</f>
        <v>#VALUE!</v>
      </c>
      <c r="AL59" s="314" t="e">
        <f aca="false">AL41*AL$50</f>
        <v>#VALUE!</v>
      </c>
      <c r="AM59" s="314" t="e">
        <f aca="false">AM41*AM$50</f>
        <v>#VALUE!</v>
      </c>
      <c r="AN59" s="314" t="e">
        <f aca="false">AN41*AN$50</f>
        <v>#VALUE!</v>
      </c>
      <c r="AO59" s="314" t="e">
        <f aca="false">AO41*AO$50</f>
        <v>#VALUE!</v>
      </c>
      <c r="AP59" s="314" t="e">
        <f aca="false">AP41*AP$50</f>
        <v>#VALUE!</v>
      </c>
      <c r="AQ59" s="314" t="e">
        <f aca="false">AQ41*AQ$50</f>
        <v>#VALUE!</v>
      </c>
      <c r="AR59" s="314" t="e">
        <f aca="false">AR41*AR$50</f>
        <v>#VALUE!</v>
      </c>
      <c r="AS59" s="314" t="e">
        <f aca="false">AS41*AS$50</f>
        <v>#VALUE!</v>
      </c>
      <c r="AT59" s="314" t="e">
        <f aca="false">AT41*AT$50</f>
        <v>#VALUE!</v>
      </c>
      <c r="AU59" s="314" t="e">
        <f aca="false">AU41*AU$50</f>
        <v>#VALUE!</v>
      </c>
      <c r="AV59" s="314" t="e">
        <f aca="false">AV41*AV$50</f>
        <v>#VALUE!</v>
      </c>
      <c r="AW59" s="314" t="e">
        <f aca="false">AW41*AW$50</f>
        <v>#VALUE!</v>
      </c>
      <c r="AX59" s="314" t="e">
        <f aca="false">AX41*AX$50</f>
        <v>#VALUE!</v>
      </c>
      <c r="AY59" s="314" t="e">
        <f aca="false">AY41*AY$50</f>
        <v>#VALUE!</v>
      </c>
      <c r="AZ59" s="314" t="e">
        <f aca="false">AZ41*AZ$50</f>
        <v>#VALUE!</v>
      </c>
      <c r="BA59" s="314" t="e">
        <f aca="false">BA41*BA$50</f>
        <v>#VALUE!</v>
      </c>
      <c r="BB59" s="314" t="e">
        <f aca="false">BB41*BB$50</f>
        <v>#VALUE!</v>
      </c>
      <c r="BC59" s="314" t="e">
        <f aca="false">BC41*BC$50</f>
        <v>#VALUE!</v>
      </c>
      <c r="BD59" s="314" t="e">
        <f aca="false">BD41*BD$50</f>
        <v>#VALUE!</v>
      </c>
      <c r="BE59" s="314" t="e">
        <f aca="false">BE41*BE$50</f>
        <v>#VALUE!</v>
      </c>
      <c r="BF59" s="314" t="e">
        <f aca="false">BF41*BF$50</f>
        <v>#VALUE!</v>
      </c>
      <c r="BG59" s="314" t="e">
        <f aca="false">BG41*BG$50</f>
        <v>#VALUE!</v>
      </c>
      <c r="BH59" s="314" t="e">
        <f aca="false">BH41*BH$50</f>
        <v>#VALUE!</v>
      </c>
      <c r="BI59" s="314" t="e">
        <f aca="false">BI41*BI$50</f>
        <v>#VALUE!</v>
      </c>
      <c r="BJ59" s="314" t="e">
        <f aca="false">BJ41*BJ$50</f>
        <v>#VALUE!</v>
      </c>
      <c r="BK59" s="314" t="e">
        <f aca="false">BK41*BK$50</f>
        <v>#VALUE!</v>
      </c>
      <c r="BL59" s="314" t="e">
        <f aca="false">BL41*BL$50</f>
        <v>#VALUE!</v>
      </c>
      <c r="BM59" s="314" t="e">
        <f aca="false">BM41*BM$50</f>
        <v>#VALUE!</v>
      </c>
      <c r="BN59" s="314" t="e">
        <f aca="false">BN41*BN$50</f>
        <v>#VALUE!</v>
      </c>
      <c r="BO59" s="314" t="e">
        <f aca="false">BO41*BO$50</f>
        <v>#VALUE!</v>
      </c>
      <c r="BP59" s="314" t="e">
        <f aca="false">BP41*BP$50</f>
        <v>#VALUE!</v>
      </c>
      <c r="BQ59" s="314" t="e">
        <f aca="false">BQ41*BQ$50</f>
        <v>#VALUE!</v>
      </c>
      <c r="BR59" s="314" t="e">
        <f aca="false">BR41*BR$50</f>
        <v>#VALUE!</v>
      </c>
      <c r="BS59" s="314" t="e">
        <f aca="false">BS41*BS$50</f>
        <v>#VALUE!</v>
      </c>
      <c r="BT59" s="314" t="e">
        <f aca="false">BT41*BT$50</f>
        <v>#VALUE!</v>
      </c>
      <c r="BU59" s="314" t="e">
        <f aca="false">BU41*BU$50</f>
        <v>#VALUE!</v>
      </c>
      <c r="BV59" s="314" t="e">
        <f aca="false">BV41*BV$50</f>
        <v>#VALUE!</v>
      </c>
      <c r="BW59" s="314" t="e">
        <f aca="false">BW41*BW$50</f>
        <v>#VALUE!</v>
      </c>
      <c r="BX59" s="314" t="e">
        <f aca="false">BX41*BX$50</f>
        <v>#VALUE!</v>
      </c>
      <c r="BY59" s="314" t="e">
        <f aca="false">BY41*BY$50</f>
        <v>#VALUE!</v>
      </c>
      <c r="BZ59" s="314" t="e">
        <f aca="false">BZ41*BZ$50</f>
        <v>#VALUE!</v>
      </c>
      <c r="CA59" s="314" t="e">
        <f aca="false">CA41*CA$50</f>
        <v>#VALUE!</v>
      </c>
      <c r="CB59" s="314" t="e">
        <f aca="false">CB41*CB$50</f>
        <v>#VALUE!</v>
      </c>
      <c r="CC59" s="314" t="e">
        <f aca="false">CC41*CC$50</f>
        <v>#VALUE!</v>
      </c>
      <c r="CD59" s="314" t="e">
        <f aca="false">CD41*CD$50</f>
        <v>#VALUE!</v>
      </c>
      <c r="CE59" s="314" t="e">
        <f aca="false">CE41*CE$50</f>
        <v>#VALUE!</v>
      </c>
      <c r="CF59" s="314" t="e">
        <f aca="false">CF41*CF$50</f>
        <v>#VALUE!</v>
      </c>
      <c r="CG59" s="314" t="e">
        <f aca="false">CG41*CG$50</f>
        <v>#VALUE!</v>
      </c>
      <c r="CH59" s="314" t="e">
        <f aca="false">CH41*CH$50</f>
        <v>#VALUE!</v>
      </c>
      <c r="CI59" s="314" t="e">
        <f aca="false">CI41*CI$50</f>
        <v>#VALUE!</v>
      </c>
      <c r="CJ59" s="314" t="e">
        <f aca="false">CJ41*CJ$50</f>
        <v>#VALUE!</v>
      </c>
      <c r="CK59" s="314" t="e">
        <f aca="false">CK41*CK$50</f>
        <v>#VALUE!</v>
      </c>
      <c r="CL59" s="314" t="e">
        <f aca="false">CL41*CL$50</f>
        <v>#VALUE!</v>
      </c>
      <c r="CM59" s="314" t="e">
        <f aca="false">CM41*CM$50</f>
        <v>#VALUE!</v>
      </c>
      <c r="CN59" s="314" t="e">
        <f aca="false">CN41*CN$50</f>
        <v>#VALUE!</v>
      </c>
      <c r="CO59" s="314" t="e">
        <f aca="false">CO41*CO$50</f>
        <v>#VALUE!</v>
      </c>
      <c r="CP59" s="314" t="e">
        <f aca="false">CP41*CP$50</f>
        <v>#VALUE!</v>
      </c>
      <c r="CQ59" s="314" t="e">
        <f aca="false">CQ41*CQ$50</f>
        <v>#VALUE!</v>
      </c>
      <c r="CR59" s="314" t="e">
        <f aca="false">CR41*CR$50</f>
        <v>#VALUE!</v>
      </c>
      <c r="CS59" s="314" t="e">
        <f aca="false">CS41*CS$50</f>
        <v>#VALUE!</v>
      </c>
      <c r="CT59" s="314" t="e">
        <f aca="false">CT41*CT$50</f>
        <v>#VALUE!</v>
      </c>
      <c r="CU59" s="314" t="e">
        <f aca="false">CU41*CU$50</f>
        <v>#VALUE!</v>
      </c>
      <c r="CV59" s="314" t="e">
        <f aca="false">CV41*CV$50</f>
        <v>#VALUE!</v>
      </c>
      <c r="CW59" s="314" t="e">
        <f aca="false">CW41*CW$50</f>
        <v>#VALUE!</v>
      </c>
      <c r="CX59" s="314" t="e">
        <f aca="false">CX41*CX$50</f>
        <v>#VALUE!</v>
      </c>
      <c r="CY59" s="314" t="e">
        <f aca="false">CY41*CY$50</f>
        <v>#VALUE!</v>
      </c>
      <c r="CZ59" s="314" t="e">
        <f aca="false">CZ41*CZ$50</f>
        <v>#VALUE!</v>
      </c>
      <c r="DA59" s="314" t="e">
        <f aca="false">DA41*DA$50</f>
        <v>#VALUE!</v>
      </c>
      <c r="DB59" s="314" t="e">
        <f aca="false">DB41*DB$50</f>
        <v>#VALUE!</v>
      </c>
      <c r="DC59" s="314" t="e">
        <f aca="false">DC41*DC$50</f>
        <v>#VALUE!</v>
      </c>
      <c r="DD59" s="314" t="e">
        <f aca="false">DD41*DD$50</f>
        <v>#VALUE!</v>
      </c>
      <c r="DE59" s="314" t="e">
        <f aca="false">DE41*DE$50</f>
        <v>#VALUE!</v>
      </c>
      <c r="DF59" s="314" t="e">
        <f aca="false">DF41*DF$50</f>
        <v>#VALUE!</v>
      </c>
      <c r="DG59" s="314" t="e">
        <f aca="false">DG41*DG$50</f>
        <v>#VALUE!</v>
      </c>
      <c r="DH59" s="314" t="e">
        <f aca="false">DH41*DH$50</f>
        <v>#VALUE!</v>
      </c>
      <c r="DI59" s="314" t="e">
        <f aca="false">DI41*DI$50</f>
        <v>#VALUE!</v>
      </c>
      <c r="DJ59" s="314" t="e">
        <f aca="false">DJ41*DJ$50</f>
        <v>#VALUE!</v>
      </c>
      <c r="DK59" s="314" t="e">
        <f aca="false">DK41*DK$50</f>
        <v>#VALUE!</v>
      </c>
      <c r="DL59" s="314" t="e">
        <f aca="false">DL41*DL$50</f>
        <v>#VALUE!</v>
      </c>
      <c r="DM59" s="314" t="e">
        <f aca="false">DM41*DM$50</f>
        <v>#VALUE!</v>
      </c>
      <c r="DN59" s="314" t="e">
        <f aca="false">DN41*DN$50</f>
        <v>#VALUE!</v>
      </c>
      <c r="DO59" s="314" t="e">
        <f aca="false">DO41*DO$50</f>
        <v>#VALUE!</v>
      </c>
      <c r="DP59" s="314" t="e">
        <f aca="false">DP41*DP$50</f>
        <v>#VALUE!</v>
      </c>
      <c r="DQ59" s="314" t="e">
        <f aca="false">DQ41*DQ$50</f>
        <v>#VALUE!</v>
      </c>
      <c r="DR59" s="314" t="e">
        <f aca="false">DR41*DR$50</f>
        <v>#VALUE!</v>
      </c>
      <c r="DS59" s="314" t="e">
        <f aca="false">DS41*DS$50</f>
        <v>#VALUE!</v>
      </c>
      <c r="DT59" s="314" t="e">
        <f aca="false">DT41*DT$50</f>
        <v>#VALUE!</v>
      </c>
      <c r="DU59" s="314" t="e">
        <f aca="false">DU41*DU$50</f>
        <v>#VALUE!</v>
      </c>
      <c r="DV59" s="314" t="e">
        <f aca="false">DV41*DV$50</f>
        <v>#VALUE!</v>
      </c>
      <c r="DW59" s="314" t="e">
        <f aca="false">DW41*DW$50</f>
        <v>#VALUE!</v>
      </c>
      <c r="DX59" s="314" t="e">
        <f aca="false">DX41*DX$50</f>
        <v>#VALUE!</v>
      </c>
      <c r="DY59" s="314" t="e">
        <f aca="false">DY41*DY$50</f>
        <v>#VALUE!</v>
      </c>
      <c r="DZ59" s="314" t="e">
        <f aca="false">DZ41*DZ$50</f>
        <v>#VALUE!</v>
      </c>
      <c r="EA59" s="314" t="e">
        <f aca="false">EA41*EA$50</f>
        <v>#VALUE!</v>
      </c>
      <c r="EB59" s="314" t="e">
        <f aca="false">EB41*EB$50</f>
        <v>#VALUE!</v>
      </c>
      <c r="EC59" s="314" t="e">
        <f aca="false">EC41*EC$50</f>
        <v>#VALUE!</v>
      </c>
      <c r="ED59" s="314" t="e">
        <f aca="false">ED41*ED$50</f>
        <v>#VALUE!</v>
      </c>
      <c r="EE59" s="314" t="e">
        <f aca="false">EE41*EE$50</f>
        <v>#VALUE!</v>
      </c>
      <c r="EF59" s="314" t="e">
        <f aca="false">EF41*EF$50</f>
        <v>#VALUE!</v>
      </c>
      <c r="EG59" s="314" t="e">
        <f aca="false">EG41*EG$50</f>
        <v>#VALUE!</v>
      </c>
      <c r="EH59" s="314" t="e">
        <f aca="false">EH41*EH$50</f>
        <v>#VALUE!</v>
      </c>
      <c r="EI59" s="314" t="e">
        <f aca="false">EI41*EI$50</f>
        <v>#VALUE!</v>
      </c>
    </row>
    <row r="60" customFormat="false" ht="13.5" hidden="false" customHeight="false" outlineLevel="0" collapsed="false">
      <c r="A60" s="297" t="s">
        <v>243</v>
      </c>
      <c r="B60" s="271" t="s">
        <v>42</v>
      </c>
      <c r="H60" s="314" t="e">
        <f aca="false">H42*H$50</f>
        <v>#VALUE!</v>
      </c>
      <c r="I60" s="314" t="e">
        <f aca="false">I42*I$50</f>
        <v>#VALUE!</v>
      </c>
      <c r="J60" s="314" t="e">
        <f aca="false">J42*J$50</f>
        <v>#VALUE!</v>
      </c>
      <c r="K60" s="314" t="e">
        <f aca="false">K42*K$50</f>
        <v>#VALUE!</v>
      </c>
      <c r="L60" s="314" t="e">
        <f aca="false">L42*L$50</f>
        <v>#VALUE!</v>
      </c>
      <c r="M60" s="314" t="e">
        <f aca="false">M42*M$50</f>
        <v>#VALUE!</v>
      </c>
      <c r="N60" s="314" t="e">
        <f aca="false">N42*N$50</f>
        <v>#VALUE!</v>
      </c>
      <c r="O60" s="314" t="e">
        <f aca="false">O42*O$50</f>
        <v>#VALUE!</v>
      </c>
      <c r="P60" s="314" t="e">
        <f aca="false">P42*P$50</f>
        <v>#VALUE!</v>
      </c>
      <c r="Q60" s="314" t="e">
        <f aca="false">Q42*Q$50</f>
        <v>#VALUE!</v>
      </c>
      <c r="R60" s="314" t="e">
        <f aca="false">R42*R$50</f>
        <v>#VALUE!</v>
      </c>
      <c r="S60" s="314" t="e">
        <f aca="false">S42*S$50</f>
        <v>#VALUE!</v>
      </c>
      <c r="T60" s="314" t="e">
        <f aca="false">T42*T$50</f>
        <v>#VALUE!</v>
      </c>
      <c r="U60" s="314" t="e">
        <f aca="false">U42*U$50</f>
        <v>#VALUE!</v>
      </c>
      <c r="V60" s="314" t="e">
        <f aca="false">V42*V$50</f>
        <v>#VALUE!</v>
      </c>
      <c r="W60" s="314" t="e">
        <f aca="false">W42*W$50</f>
        <v>#VALUE!</v>
      </c>
      <c r="X60" s="314" t="e">
        <f aca="false">X42*X$50</f>
        <v>#VALUE!</v>
      </c>
      <c r="Y60" s="314" t="e">
        <f aca="false">Y42*Y$50</f>
        <v>#VALUE!</v>
      </c>
      <c r="Z60" s="314" t="e">
        <f aca="false">Z42*Z$50</f>
        <v>#VALUE!</v>
      </c>
      <c r="AA60" s="314" t="e">
        <f aca="false">AA42*AA$50</f>
        <v>#VALUE!</v>
      </c>
      <c r="AB60" s="314" t="e">
        <f aca="false">AB42*AB$50</f>
        <v>#VALUE!</v>
      </c>
      <c r="AC60" s="314" t="e">
        <f aca="false">AC42*AC$50</f>
        <v>#VALUE!</v>
      </c>
      <c r="AD60" s="314" t="e">
        <f aca="false">AD42*AD$50</f>
        <v>#VALUE!</v>
      </c>
      <c r="AE60" s="314" t="e">
        <f aca="false">AE42*AE$50</f>
        <v>#VALUE!</v>
      </c>
      <c r="AF60" s="314" t="e">
        <f aca="false">AF42*AF$50</f>
        <v>#VALUE!</v>
      </c>
      <c r="AG60" s="314" t="e">
        <f aca="false">AG42*AG$50</f>
        <v>#VALUE!</v>
      </c>
      <c r="AH60" s="314" t="e">
        <f aca="false">AH42*AH$50</f>
        <v>#VALUE!</v>
      </c>
      <c r="AI60" s="314" t="e">
        <f aca="false">AI42*AI$50</f>
        <v>#VALUE!</v>
      </c>
      <c r="AJ60" s="314" t="e">
        <f aca="false">AJ42*AJ$50</f>
        <v>#VALUE!</v>
      </c>
      <c r="AK60" s="314" t="e">
        <f aca="false">AK42*AK$50</f>
        <v>#VALUE!</v>
      </c>
      <c r="AL60" s="314" t="e">
        <f aca="false">AL42*AL$50</f>
        <v>#VALUE!</v>
      </c>
      <c r="AM60" s="314" t="e">
        <f aca="false">AM42*AM$50</f>
        <v>#VALUE!</v>
      </c>
      <c r="AN60" s="314" t="e">
        <f aca="false">AN42*AN$50</f>
        <v>#VALUE!</v>
      </c>
      <c r="AO60" s="314" t="e">
        <f aca="false">AO42*AO$50</f>
        <v>#VALUE!</v>
      </c>
      <c r="AP60" s="314" t="e">
        <f aca="false">AP42*AP$50</f>
        <v>#VALUE!</v>
      </c>
      <c r="AQ60" s="314" t="e">
        <f aca="false">AQ42*AQ$50</f>
        <v>#VALUE!</v>
      </c>
      <c r="AR60" s="314" t="e">
        <f aca="false">AR42*AR$50</f>
        <v>#VALUE!</v>
      </c>
      <c r="AS60" s="314" t="e">
        <f aca="false">AS42*AS$50</f>
        <v>#VALUE!</v>
      </c>
      <c r="AT60" s="314" t="e">
        <f aca="false">AT42*AT$50</f>
        <v>#VALUE!</v>
      </c>
      <c r="AU60" s="314" t="e">
        <f aca="false">AU42*AU$50</f>
        <v>#VALUE!</v>
      </c>
      <c r="AV60" s="314" t="e">
        <f aca="false">AV42*AV$50</f>
        <v>#VALUE!</v>
      </c>
      <c r="AW60" s="314" t="e">
        <f aca="false">AW42*AW$50</f>
        <v>#VALUE!</v>
      </c>
      <c r="AX60" s="314" t="e">
        <f aca="false">AX42*AX$50</f>
        <v>#VALUE!</v>
      </c>
      <c r="AY60" s="314" t="e">
        <f aca="false">AY42*AY$50</f>
        <v>#VALUE!</v>
      </c>
      <c r="AZ60" s="314" t="e">
        <f aca="false">AZ42*AZ$50</f>
        <v>#VALUE!</v>
      </c>
      <c r="BA60" s="314" t="e">
        <f aca="false">BA42*BA$50</f>
        <v>#VALUE!</v>
      </c>
      <c r="BB60" s="314" t="e">
        <f aca="false">BB42*BB$50</f>
        <v>#VALUE!</v>
      </c>
      <c r="BC60" s="314" t="e">
        <f aca="false">BC42*BC$50</f>
        <v>#VALUE!</v>
      </c>
      <c r="BD60" s="314" t="e">
        <f aca="false">BD42*BD$50</f>
        <v>#VALUE!</v>
      </c>
      <c r="BE60" s="314" t="e">
        <f aca="false">BE42*BE$50</f>
        <v>#VALUE!</v>
      </c>
      <c r="BF60" s="314" t="e">
        <f aca="false">BF42*BF$50</f>
        <v>#VALUE!</v>
      </c>
      <c r="BG60" s="314" t="e">
        <f aca="false">BG42*BG$50</f>
        <v>#VALUE!</v>
      </c>
      <c r="BH60" s="314" t="e">
        <f aca="false">BH42*BH$50</f>
        <v>#VALUE!</v>
      </c>
      <c r="BI60" s="314" t="e">
        <f aca="false">BI42*BI$50</f>
        <v>#VALUE!</v>
      </c>
      <c r="BJ60" s="314" t="e">
        <f aca="false">BJ42*BJ$50</f>
        <v>#VALUE!</v>
      </c>
      <c r="BK60" s="314" t="e">
        <f aca="false">BK42*BK$50</f>
        <v>#VALUE!</v>
      </c>
      <c r="BL60" s="314" t="e">
        <f aca="false">BL42*BL$50</f>
        <v>#VALUE!</v>
      </c>
      <c r="BM60" s="314" t="e">
        <f aca="false">BM42*BM$50</f>
        <v>#VALUE!</v>
      </c>
      <c r="BN60" s="314" t="e">
        <f aca="false">BN42*BN$50</f>
        <v>#VALUE!</v>
      </c>
      <c r="BO60" s="314" t="e">
        <f aca="false">BO42*BO$50</f>
        <v>#VALUE!</v>
      </c>
      <c r="BP60" s="314" t="e">
        <f aca="false">BP42*BP$50</f>
        <v>#VALUE!</v>
      </c>
      <c r="BQ60" s="314" t="e">
        <f aca="false">BQ42*BQ$50</f>
        <v>#VALUE!</v>
      </c>
      <c r="BR60" s="314" t="e">
        <f aca="false">BR42*BR$50</f>
        <v>#VALUE!</v>
      </c>
      <c r="BS60" s="314" t="e">
        <f aca="false">BS42*BS$50</f>
        <v>#VALUE!</v>
      </c>
      <c r="BT60" s="314" t="e">
        <f aca="false">BT42*BT$50</f>
        <v>#VALUE!</v>
      </c>
      <c r="BU60" s="314" t="e">
        <f aca="false">BU42*BU$50</f>
        <v>#VALUE!</v>
      </c>
      <c r="BV60" s="314" t="e">
        <f aca="false">BV42*BV$50</f>
        <v>#VALUE!</v>
      </c>
      <c r="BW60" s="314" t="e">
        <f aca="false">BW42*BW$50</f>
        <v>#VALUE!</v>
      </c>
      <c r="BX60" s="314" t="e">
        <f aca="false">BX42*BX$50</f>
        <v>#VALUE!</v>
      </c>
      <c r="BY60" s="314" t="e">
        <f aca="false">BY42*BY$50</f>
        <v>#VALUE!</v>
      </c>
      <c r="BZ60" s="314" t="e">
        <f aca="false">BZ42*BZ$50</f>
        <v>#VALUE!</v>
      </c>
      <c r="CA60" s="314" t="e">
        <f aca="false">CA42*CA$50</f>
        <v>#VALUE!</v>
      </c>
      <c r="CB60" s="314" t="e">
        <f aca="false">CB42*CB$50</f>
        <v>#VALUE!</v>
      </c>
      <c r="CC60" s="314" t="e">
        <f aca="false">CC42*CC$50</f>
        <v>#VALUE!</v>
      </c>
      <c r="CD60" s="314" t="e">
        <f aca="false">CD42*CD$50</f>
        <v>#VALUE!</v>
      </c>
      <c r="CE60" s="314" t="e">
        <f aca="false">CE42*CE$50</f>
        <v>#VALUE!</v>
      </c>
      <c r="CF60" s="314" t="e">
        <f aca="false">CF42*CF$50</f>
        <v>#VALUE!</v>
      </c>
      <c r="CG60" s="314" t="e">
        <f aca="false">CG42*CG$50</f>
        <v>#VALUE!</v>
      </c>
      <c r="CH60" s="314" t="e">
        <f aca="false">CH42*CH$50</f>
        <v>#VALUE!</v>
      </c>
      <c r="CI60" s="314" t="e">
        <f aca="false">CI42*CI$50</f>
        <v>#VALUE!</v>
      </c>
      <c r="CJ60" s="314" t="e">
        <f aca="false">CJ42*CJ$50</f>
        <v>#VALUE!</v>
      </c>
      <c r="CK60" s="314" t="e">
        <f aca="false">CK42*CK$50</f>
        <v>#VALUE!</v>
      </c>
      <c r="CL60" s="314" t="e">
        <f aca="false">CL42*CL$50</f>
        <v>#VALUE!</v>
      </c>
      <c r="CM60" s="314" t="e">
        <f aca="false">CM42*CM$50</f>
        <v>#VALUE!</v>
      </c>
      <c r="CN60" s="314" t="e">
        <f aca="false">CN42*CN$50</f>
        <v>#VALUE!</v>
      </c>
      <c r="CO60" s="314" t="e">
        <f aca="false">CO42*CO$50</f>
        <v>#VALUE!</v>
      </c>
      <c r="CP60" s="314" t="e">
        <f aca="false">CP42*CP$50</f>
        <v>#VALUE!</v>
      </c>
      <c r="CQ60" s="314" t="e">
        <f aca="false">CQ42*CQ$50</f>
        <v>#VALUE!</v>
      </c>
      <c r="CR60" s="314" t="e">
        <f aca="false">CR42*CR$50</f>
        <v>#VALUE!</v>
      </c>
      <c r="CS60" s="314" t="e">
        <f aca="false">CS42*CS$50</f>
        <v>#VALUE!</v>
      </c>
      <c r="CT60" s="314" t="e">
        <f aca="false">CT42*CT$50</f>
        <v>#VALUE!</v>
      </c>
      <c r="CU60" s="314" t="e">
        <f aca="false">CU42*CU$50</f>
        <v>#VALUE!</v>
      </c>
      <c r="CV60" s="314" t="e">
        <f aca="false">CV42*CV$50</f>
        <v>#VALUE!</v>
      </c>
      <c r="CW60" s="314" t="e">
        <f aca="false">CW42*CW$50</f>
        <v>#VALUE!</v>
      </c>
      <c r="CX60" s="314" t="e">
        <f aca="false">CX42*CX$50</f>
        <v>#VALUE!</v>
      </c>
      <c r="CY60" s="314" t="e">
        <f aca="false">CY42*CY$50</f>
        <v>#VALUE!</v>
      </c>
      <c r="CZ60" s="314" t="e">
        <f aca="false">CZ42*CZ$50</f>
        <v>#VALUE!</v>
      </c>
      <c r="DA60" s="314" t="e">
        <f aca="false">DA42*DA$50</f>
        <v>#VALUE!</v>
      </c>
      <c r="DB60" s="314" t="e">
        <f aca="false">DB42*DB$50</f>
        <v>#VALUE!</v>
      </c>
      <c r="DC60" s="314" t="e">
        <f aca="false">DC42*DC$50</f>
        <v>#VALUE!</v>
      </c>
      <c r="DD60" s="314" t="e">
        <f aca="false">DD42*DD$50</f>
        <v>#VALUE!</v>
      </c>
      <c r="DE60" s="314" t="e">
        <f aca="false">DE42*DE$50</f>
        <v>#VALUE!</v>
      </c>
      <c r="DF60" s="314" t="e">
        <f aca="false">DF42*DF$50</f>
        <v>#VALUE!</v>
      </c>
      <c r="DG60" s="314" t="e">
        <f aca="false">DG42*DG$50</f>
        <v>#VALUE!</v>
      </c>
      <c r="DH60" s="314" t="e">
        <f aca="false">DH42*DH$50</f>
        <v>#VALUE!</v>
      </c>
      <c r="DI60" s="314" t="e">
        <f aca="false">DI42*DI$50</f>
        <v>#VALUE!</v>
      </c>
      <c r="DJ60" s="314" t="e">
        <f aca="false">DJ42*DJ$50</f>
        <v>#VALUE!</v>
      </c>
      <c r="DK60" s="314" t="e">
        <f aca="false">DK42*DK$50</f>
        <v>#VALUE!</v>
      </c>
      <c r="DL60" s="314" t="e">
        <f aca="false">DL42*DL$50</f>
        <v>#VALUE!</v>
      </c>
      <c r="DM60" s="314" t="e">
        <f aca="false">DM42*DM$50</f>
        <v>#VALUE!</v>
      </c>
      <c r="DN60" s="314" t="e">
        <f aca="false">DN42*DN$50</f>
        <v>#VALUE!</v>
      </c>
      <c r="DO60" s="314" t="e">
        <f aca="false">DO42*DO$50</f>
        <v>#VALUE!</v>
      </c>
      <c r="DP60" s="314" t="e">
        <f aca="false">DP42*DP$50</f>
        <v>#VALUE!</v>
      </c>
      <c r="DQ60" s="314" t="e">
        <f aca="false">DQ42*DQ$50</f>
        <v>#VALUE!</v>
      </c>
      <c r="DR60" s="314" t="e">
        <f aca="false">DR42*DR$50</f>
        <v>#VALUE!</v>
      </c>
      <c r="DS60" s="314" t="e">
        <f aca="false">DS42*DS$50</f>
        <v>#VALUE!</v>
      </c>
      <c r="DT60" s="314" t="e">
        <f aca="false">DT42*DT$50</f>
        <v>#VALUE!</v>
      </c>
      <c r="DU60" s="314" t="e">
        <f aca="false">DU42*DU$50</f>
        <v>#VALUE!</v>
      </c>
      <c r="DV60" s="314" t="e">
        <f aca="false">DV42*DV$50</f>
        <v>#VALUE!</v>
      </c>
      <c r="DW60" s="314" t="e">
        <f aca="false">DW42*DW$50</f>
        <v>#VALUE!</v>
      </c>
      <c r="DX60" s="314" t="e">
        <f aca="false">DX42*DX$50</f>
        <v>#VALUE!</v>
      </c>
      <c r="DY60" s="314" t="e">
        <f aca="false">DY42*DY$50</f>
        <v>#VALUE!</v>
      </c>
      <c r="DZ60" s="314" t="e">
        <f aca="false">DZ42*DZ$50</f>
        <v>#VALUE!</v>
      </c>
      <c r="EA60" s="314" t="e">
        <f aca="false">EA42*EA$50</f>
        <v>#VALUE!</v>
      </c>
      <c r="EB60" s="314" t="e">
        <f aca="false">EB42*EB$50</f>
        <v>#VALUE!</v>
      </c>
      <c r="EC60" s="314" t="e">
        <f aca="false">EC42*EC$50</f>
        <v>#VALUE!</v>
      </c>
      <c r="ED60" s="314" t="e">
        <f aca="false">ED42*ED$50</f>
        <v>#VALUE!</v>
      </c>
      <c r="EE60" s="314" t="e">
        <f aca="false">EE42*EE$50</f>
        <v>#VALUE!</v>
      </c>
      <c r="EF60" s="314" t="e">
        <f aca="false">EF42*EF$50</f>
        <v>#VALUE!</v>
      </c>
      <c r="EG60" s="314" t="e">
        <f aca="false">EG42*EG$50</f>
        <v>#VALUE!</v>
      </c>
      <c r="EH60" s="314" t="e">
        <f aca="false">EH42*EH$50</f>
        <v>#VALUE!</v>
      </c>
      <c r="EI60" s="314" t="e">
        <f aca="false">EI42*EI$5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2:42:41Z</dcterms:created>
  <dc:creator>Глушков</dc:creator>
  <dc:description/>
  <dc:language>en-US</dc:language>
  <cp:lastModifiedBy>HP</cp:lastModifiedBy>
  <cp:lastPrinted>2010-08-13T13:35:25Z</cp:lastPrinted>
  <dcterms:modified xsi:type="dcterms:W3CDTF">2011-03-04T19:47:03Z</dcterms:modified>
  <cp:revision>0</cp:revision>
  <dc:subject/>
  <dc:title/>
</cp:coreProperties>
</file>